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"/>
  </bookViews>
  <sheets>
    <sheet name="Work" sheetId="1" state="hidden" r:id="rId2"/>
    <sheet name="Pressure Ulcer Rates" sheetId="2" state="visible" r:id="rId3"/>
  </sheets>
  <definedNames>
    <definedName function="false" hidden="false" localSheetId="1" name="_xlnm.Print_Titles" vbProcedure="false">'Pressure Ulcer Rates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Dummy1</t>
  </si>
  <si>
    <t xml:space="preserve">Dummy2</t>
  </si>
  <si>
    <t xml:space="preserve">X</t>
  </si>
  <si>
    <t xml:space="preserve">Y</t>
  </si>
  <si>
    <t xml:space="preserve">Acquired
in facility</t>
  </si>
  <si>
    <t xml:space="preserve">Vert Grid</t>
  </si>
  <si>
    <t xml:space="preserve">Top Labels</t>
  </si>
  <si>
    <t xml:space="preserve">Admitted
from Home</t>
  </si>
  <si>
    <t xml:space="preserve">Admitted
from Home Health</t>
  </si>
  <si>
    <t xml:space="preserve">Admitted
from Assisted Living</t>
  </si>
  <si>
    <t xml:space="preserve">Admitted
from Hospital</t>
  </si>
  <si>
    <t xml:space="preserve">Admitted
from another NH</t>
  </si>
  <si>
    <t xml:space="preserve">Nursing Home Pressure Ulcer Tracking - Admitted vs. Acquired</t>
  </si>
  <si>
    <t xml:space="preserve">Version 1.0</t>
  </si>
  <si>
    <t xml:space="preserve">Instructions</t>
  </si>
  <si>
    <r>
      <rPr>
        <sz val="10"/>
        <rFont val="Arial"/>
        <family val="2"/>
      </rPr>
      <t xml:space="preserve">1) Please note that the </t>
    </r>
    <r>
      <rPr>
        <b val="true"/>
        <sz val="10"/>
        <rFont val="Arial"/>
        <family val="2"/>
      </rPr>
      <t xml:space="preserve">only cells requiring data entry are in yellow</t>
    </r>
    <r>
      <rPr>
        <sz val="10"/>
        <rFont val="Arial"/>
        <family val="2"/>
      </rPr>
      <t xml:space="preserve">.  The formulas to the right will automatically calculate the </t>
    </r>
  </si>
  <si>
    <t xml:space="preserve">    monthly rates &amp; update the graphs.</t>
  </si>
  <si>
    <t xml:space="preserve">2) At the end of each month, enter the number of residents with pressure ulcers occurring in your facility (i.e.., Admitted by source, </t>
  </si>
  <si>
    <t xml:space="preserve">    or Acquired in facility)</t>
  </si>
  <si>
    <t xml:space="preserve">Please include any facility acquired pressure ulcers even if they heal within the month.</t>
  </si>
  <si>
    <t xml:space="preserve">If a resident is carried over from a previous month but acquires a new pressure ulcer within designated month, please count this resident.</t>
  </si>
  <si>
    <t xml:space="preserve">3) Enter your facility's monthly census number in the designated column.</t>
  </si>
  <si>
    <t xml:space="preserve">4) Use the Notes section below the graphs to document actions: meetings held, system changes made, tools implemented, etc.  </t>
  </si>
  <si>
    <t xml:space="preserve">Facility Name:</t>
  </si>
  <si>
    <t xml:space="preserve">Provider Number:</t>
  </si>
  <si>
    <t xml:space="preserve">Data Entry</t>
  </si>
  <si>
    <t xml:space="preserve">Number of Residents with Pressure Ulcers By Source</t>
  </si>
  <si>
    <t xml:space="preserve">Pressure Ulcer Rate (# of PU / Census)</t>
  </si>
  <si>
    <t xml:space="preserve">Pressure Ulcers By Stage</t>
  </si>
  <si>
    <t xml:space="preserve">Month &amp; Year</t>
  </si>
  <si>
    <t xml:space="preserve">Monthly Census</t>
  </si>
  <si>
    <t xml:space="preserve">Acquired in facility</t>
  </si>
  <si>
    <t xml:space="preserve">Admitted from Home</t>
  </si>
  <si>
    <t xml:space="preserve">Admitted from Home Health</t>
  </si>
  <si>
    <t xml:space="preserve">Admitted from Assisted Living</t>
  </si>
  <si>
    <t xml:space="preserve">Admitted from Hospital</t>
  </si>
  <si>
    <t xml:space="preserve">Admitted from another NH</t>
  </si>
  <si>
    <t xml:space="preserve">Admitted total </t>
  </si>
  <si>
    <t xml:space="preserve">Unstage
able</t>
  </si>
  <si>
    <t xml:space="preserve">Aug-10</t>
  </si>
  <si>
    <t xml:space="preserve">Sept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e-11</t>
  </si>
  <si>
    <t xml:space="preserve">July-11</t>
  </si>
  <si>
    <t xml:space="preserve">12-mo total</t>
  </si>
  <si>
    <t xml:space="preserve">Notes</t>
  </si>
  <si>
    <t xml:space="preserve">Month</t>
  </si>
  <si>
    <t xml:space="preserve">Brief description of action(s) taken</t>
  </si>
  <si>
    <t xml:space="preserve">This material was prepared by Quality Insights of Pennsylvania and adapted by the Colorado Foundation for Medical Care, the Medicare  </t>
  </si>
  <si>
    <t xml:space="preserve">Quality Improvement Organization for Colorado, under contract with the Centers for Medicare and Medicaid Services (CMS), an agency   </t>
  </si>
  <si>
    <t xml:space="preserve">of the U.S. Department of Health and Human Services. The contents presented do not necessarily reflect CMS pol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General"/>
    <numFmt numFmtId="168" formatCode="mmmm\-yy"/>
    <numFmt numFmtId="169" formatCode="mmm\-yyyy"/>
    <numFmt numFmtId="170" formatCode="@"/>
    <numFmt numFmtId="171" formatCode="0%"/>
    <numFmt numFmtId="172" formatCode="[$-409]m/d/yyyy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sure Ulcer Rates Based on Monthly Census</a:t>
            </a:r>
          </a:p>
        </c:rich>
      </c:tx>
      <c:layout>
        <c:manualLayout>
          <c:xMode val="edge"/>
          <c:yMode val="edge"/>
          <c:x val="0.248891324928995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89117544472"/>
          <c:y val="0.0882915307614442"/>
          <c:w val="0.851761423090338"/>
          <c:h val="0.826791137104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ssure Ulcer Rates'!$I$22</c:f>
              <c:strCache>
                <c:ptCount val="1"/>
                <c:pt idx="0">
                  <c:v>Acquired in facility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sure Ulcer Rates'!$A$23:$A$34</c:f>
              <c:strCache>
                <c:ptCount val="12"/>
                <c:pt idx="0">
                  <c:v>Aug-10</c:v>
                </c:pt>
                <c:pt idx="1">
                  <c:v>Sept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e-11</c:v>
                </c:pt>
                <c:pt idx="11">
                  <c:v>July-11</c:v>
                </c:pt>
              </c:strCache>
            </c:strRef>
          </c:cat>
          <c:val>
            <c:numRef>
              <c:f>'Pressure Ulcer Rates'!$I$23:$I$3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ressure Ulcer Rates'!$O$22</c:f>
              <c:strCache>
                <c:ptCount val="1"/>
                <c:pt idx="0">
                  <c:v>Admitted total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sure Ulcer Rates'!$A$23:$A$34</c:f>
              <c:strCache>
                <c:ptCount val="12"/>
                <c:pt idx="0">
                  <c:v>Aug-10</c:v>
                </c:pt>
                <c:pt idx="1">
                  <c:v>Sept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e-11</c:v>
                </c:pt>
                <c:pt idx="11">
                  <c:v>July-11</c:v>
                </c:pt>
              </c:strCache>
            </c:strRef>
          </c:cat>
          <c:val>
            <c:numRef>
              <c:f>'Pressure Ulcer Rates'!$O$23:$O$34</c:f>
              <c:numCache>
                <c:formatCode>General</c:formatCode>
                <c:ptCount val="12"/>
              </c:numCache>
            </c:numRef>
          </c:val>
        </c:ser>
        <c:gapWidth val="70"/>
        <c:overlap val="0"/>
        <c:axId val="51984396"/>
        <c:axId val="89368208"/>
      </c:barChart>
      <c:catAx>
        <c:axId val="51984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8208"/>
        <c:auto val="1"/>
        <c:lblAlgn val="ctr"/>
        <c:lblOffset val="100"/>
        <c:noMultiLvlLbl val="0"/>
      </c:catAx>
      <c:valAx>
        <c:axId val="89368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Ulcer
Rate</a:t>
                </a:r>
              </a:p>
            </c:rich>
          </c:tx>
          <c:layout>
            <c:manualLayout>
              <c:xMode val="edge"/>
              <c:yMode val="edge"/>
              <c:x val="0.090986097962031"/>
              <c:y val="0.3425936340119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2-Month Total: Pressure Ulcers by Source</a:t>
            </a:r>
          </a:p>
        </c:rich>
      </c:tx>
      <c:layout>
        <c:manualLayout>
          <c:xMode val="edge"/>
          <c:yMode val="edge"/>
          <c:x val="0.166469794127573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70435369558"/>
          <c:y val="0.359802047013834"/>
          <c:w val="0.284930813364833"/>
          <c:h val="0.35822742098751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33"/>
                  </a:gs>
                  <a:gs pos="100000">
                    <a:srgbClr val="3333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3333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ssure Ulcer Rates'!$C$22:$H$22</c:f>
              <c:strCache>
                <c:ptCount val="6"/>
                <c:pt idx="0">
                  <c:v>Acquired in facility</c:v>
                </c:pt>
                <c:pt idx="1">
                  <c:v>Admitted from Home</c:v>
                </c:pt>
                <c:pt idx="2">
                  <c:v>Admitted from Home Health</c:v>
                </c:pt>
                <c:pt idx="3">
                  <c:v>Admitted from Assisted Living</c:v>
                </c:pt>
                <c:pt idx="4">
                  <c:v>Admitted from Hospital</c:v>
                </c:pt>
                <c:pt idx="5">
                  <c:v>Admitted from another NH</c:v>
                </c:pt>
              </c:strCache>
            </c:strRef>
          </c:cat>
          <c:val>
            <c:numRef>
              <c:f>'Pressure Ulcer Rates'!$C$35:$H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umber of Residents with Pressure Ulcers By Source</a:t>
            </a:r>
          </a:p>
        </c:rich>
      </c:tx>
      <c:layout>
        <c:manualLayout>
          <c:xMode val="edge"/>
          <c:yMode val="edge"/>
          <c:x val="0.316672340688929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65643279379"/>
          <c:y val="0.172997895158865"/>
          <c:w val="0.948933799634799"/>
          <c:h val="0.827002104841135"/>
        </c:manualLayout>
      </c:layout>
      <c:lineChart>
        <c:grouping val="standard"/>
        <c:varyColors val="0"/>
        <c:ser>
          <c:idx val="0"/>
          <c:order val="0"/>
          <c:tx>
            <c:strRef>
              <c:f>"Pressure Ulcers"</c:f>
              <c:strCache>
                <c:ptCount val="1"/>
                <c:pt idx="0">
                  <c:v>Pressure Ulcer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:$F$73</c:f>
              <c:strCache>
                <c:ptCount val="72"/>
                <c:pt idx="0">
                  <c:v>A</c:v>
                </c:pt>
                <c:pt idx="1">
                  <c:v>S</c:v>
                </c:pt>
                <c:pt idx="2">
                  <c:v>O</c:v>
                </c:pt>
                <c:pt idx="3">
                  <c:v>N</c:v>
                </c:pt>
                <c:pt idx="4">
                  <c:v>D</c:v>
                </c:pt>
                <c:pt idx="5">
                  <c:v>J</c:v>
                </c:pt>
                <c:pt idx="6">
                  <c:v>F</c:v>
                </c:pt>
                <c:pt idx="7">
                  <c:v>M</c:v>
                </c:pt>
                <c:pt idx="8">
                  <c:v>A</c:v>
                </c:pt>
                <c:pt idx="9">
                  <c:v>M</c:v>
                </c:pt>
                <c:pt idx="10">
                  <c:v>J</c:v>
                </c:pt>
                <c:pt idx="11">
                  <c:v>J</c:v>
                </c:pt>
                <c:pt idx="12">
                  <c:v>A</c:v>
                </c:pt>
                <c:pt idx="13">
                  <c:v>S</c:v>
                </c:pt>
                <c:pt idx="14">
                  <c:v>O</c:v>
                </c:pt>
                <c:pt idx="15">
                  <c:v>N</c:v>
                </c:pt>
                <c:pt idx="16">
                  <c:v>D</c:v>
                </c:pt>
                <c:pt idx="17">
                  <c:v>J</c:v>
                </c:pt>
                <c:pt idx="18">
                  <c:v>F</c:v>
                </c:pt>
                <c:pt idx="19">
                  <c:v>M</c:v>
                </c:pt>
                <c:pt idx="20">
                  <c:v>A</c:v>
                </c:pt>
                <c:pt idx="21">
                  <c:v>M</c:v>
                </c:pt>
                <c:pt idx="22">
                  <c:v>J</c:v>
                </c:pt>
                <c:pt idx="23">
                  <c:v>J</c:v>
                </c:pt>
                <c:pt idx="24">
                  <c:v>A</c:v>
                </c:pt>
                <c:pt idx="25">
                  <c:v>S</c:v>
                </c:pt>
                <c:pt idx="26">
                  <c:v>O</c:v>
                </c:pt>
                <c:pt idx="27">
                  <c:v>N</c:v>
                </c:pt>
                <c:pt idx="28">
                  <c:v>D</c:v>
                </c:pt>
                <c:pt idx="29">
                  <c:v>J</c:v>
                </c:pt>
                <c:pt idx="30">
                  <c:v>F</c:v>
                </c:pt>
                <c:pt idx="31">
                  <c:v>M</c:v>
                </c:pt>
                <c:pt idx="32">
                  <c:v>A</c:v>
                </c:pt>
                <c:pt idx="33">
                  <c:v>M</c:v>
                </c:pt>
                <c:pt idx="34">
                  <c:v>J</c:v>
                </c:pt>
                <c:pt idx="35">
                  <c:v>J</c:v>
                </c:pt>
                <c:pt idx="36">
                  <c:v>A</c:v>
                </c:pt>
                <c:pt idx="37">
                  <c:v>S</c:v>
                </c:pt>
                <c:pt idx="38">
                  <c:v>O</c:v>
                </c:pt>
                <c:pt idx="39">
                  <c:v>N</c:v>
                </c:pt>
                <c:pt idx="40">
                  <c:v>D</c:v>
                </c:pt>
                <c:pt idx="41">
                  <c:v>J</c:v>
                </c:pt>
                <c:pt idx="42">
                  <c:v>F</c:v>
                </c:pt>
                <c:pt idx="43">
                  <c:v>M</c:v>
                </c:pt>
                <c:pt idx="44">
                  <c:v>A</c:v>
                </c:pt>
                <c:pt idx="45">
                  <c:v>M</c:v>
                </c:pt>
                <c:pt idx="46">
                  <c:v>J</c:v>
                </c:pt>
                <c:pt idx="47">
                  <c:v>J</c:v>
                </c:pt>
                <c:pt idx="48">
                  <c:v>A</c:v>
                </c:pt>
                <c:pt idx="49">
                  <c:v>S</c:v>
                </c:pt>
                <c:pt idx="50">
                  <c:v>O</c:v>
                </c:pt>
                <c:pt idx="51">
                  <c:v>N</c:v>
                </c:pt>
                <c:pt idx="52">
                  <c:v>D</c:v>
                </c:pt>
                <c:pt idx="53">
                  <c:v>J</c:v>
                </c:pt>
                <c:pt idx="54">
                  <c:v>F</c:v>
                </c:pt>
                <c:pt idx="55">
                  <c:v>M</c:v>
                </c:pt>
                <c:pt idx="56">
                  <c:v>A</c:v>
                </c:pt>
                <c:pt idx="57">
                  <c:v>M</c:v>
                </c:pt>
                <c:pt idx="58">
                  <c:v>J</c:v>
                </c:pt>
                <c:pt idx="59">
                  <c:v>J</c:v>
                </c:pt>
                <c:pt idx="60">
                  <c:v>A</c:v>
                </c:pt>
                <c:pt idx="61">
                  <c:v>S</c:v>
                </c:pt>
                <c:pt idx="62">
                  <c:v>O</c:v>
                </c:pt>
                <c:pt idx="63">
                  <c:v>N</c:v>
                </c:pt>
                <c:pt idx="64">
                  <c:v>D</c:v>
                </c:pt>
                <c:pt idx="65">
                  <c:v>J</c:v>
                </c:pt>
                <c:pt idx="66">
                  <c:v>F</c:v>
                </c:pt>
                <c:pt idx="67">
                  <c:v>M</c:v>
                </c:pt>
                <c:pt idx="68">
                  <c:v>A</c:v>
                </c:pt>
                <c:pt idx="69">
                  <c:v>M</c:v>
                </c:pt>
                <c:pt idx="70">
                  <c:v>J</c:v>
                </c:pt>
                <c:pt idx="71">
                  <c:v>J</c:v>
                </c:pt>
              </c:strCache>
            </c:strRef>
          </c:cat>
          <c:val>
            <c:numRef>
              <c:f>Work!$C$2:$C$73</c:f>
              <c:numCache>
                <c:formatCode>General</c:formatCode>
                <c:ptCount val="72"/>
              </c:numCache>
            </c:numRef>
          </c:val>
          <c:smooth val="0"/>
        </c:ser>
        <c:ser>
          <c:idx val="1"/>
          <c:order val="1"/>
          <c:tx>
            <c:strRef>
              <c:f>"Pressure Ulcers"</c:f>
              <c:strCache>
                <c:ptCount val="1"/>
                <c:pt idx="0">
                  <c:v>Pressure Ulcer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:$F$73</c:f>
              <c:strCache>
                <c:ptCount val="72"/>
                <c:pt idx="0">
                  <c:v>A</c:v>
                </c:pt>
                <c:pt idx="1">
                  <c:v>S</c:v>
                </c:pt>
                <c:pt idx="2">
                  <c:v>O</c:v>
                </c:pt>
                <c:pt idx="3">
                  <c:v>N</c:v>
                </c:pt>
                <c:pt idx="4">
                  <c:v>D</c:v>
                </c:pt>
                <c:pt idx="5">
                  <c:v>J</c:v>
                </c:pt>
                <c:pt idx="6">
                  <c:v>F</c:v>
                </c:pt>
                <c:pt idx="7">
                  <c:v>M</c:v>
                </c:pt>
                <c:pt idx="8">
                  <c:v>A</c:v>
                </c:pt>
                <c:pt idx="9">
                  <c:v>M</c:v>
                </c:pt>
                <c:pt idx="10">
                  <c:v>J</c:v>
                </c:pt>
                <c:pt idx="11">
                  <c:v>J</c:v>
                </c:pt>
                <c:pt idx="12">
                  <c:v>A</c:v>
                </c:pt>
                <c:pt idx="13">
                  <c:v>S</c:v>
                </c:pt>
                <c:pt idx="14">
                  <c:v>O</c:v>
                </c:pt>
                <c:pt idx="15">
                  <c:v>N</c:v>
                </c:pt>
                <c:pt idx="16">
                  <c:v>D</c:v>
                </c:pt>
                <c:pt idx="17">
                  <c:v>J</c:v>
                </c:pt>
                <c:pt idx="18">
                  <c:v>F</c:v>
                </c:pt>
                <c:pt idx="19">
                  <c:v>M</c:v>
                </c:pt>
                <c:pt idx="20">
                  <c:v>A</c:v>
                </c:pt>
                <c:pt idx="21">
                  <c:v>M</c:v>
                </c:pt>
                <c:pt idx="22">
                  <c:v>J</c:v>
                </c:pt>
                <c:pt idx="23">
                  <c:v>J</c:v>
                </c:pt>
                <c:pt idx="24">
                  <c:v>A</c:v>
                </c:pt>
                <c:pt idx="25">
                  <c:v>S</c:v>
                </c:pt>
                <c:pt idx="26">
                  <c:v>O</c:v>
                </c:pt>
                <c:pt idx="27">
                  <c:v>N</c:v>
                </c:pt>
                <c:pt idx="28">
                  <c:v>D</c:v>
                </c:pt>
                <c:pt idx="29">
                  <c:v>J</c:v>
                </c:pt>
                <c:pt idx="30">
                  <c:v>F</c:v>
                </c:pt>
                <c:pt idx="31">
                  <c:v>M</c:v>
                </c:pt>
                <c:pt idx="32">
                  <c:v>A</c:v>
                </c:pt>
                <c:pt idx="33">
                  <c:v>M</c:v>
                </c:pt>
                <c:pt idx="34">
                  <c:v>J</c:v>
                </c:pt>
                <c:pt idx="35">
                  <c:v>J</c:v>
                </c:pt>
                <c:pt idx="36">
                  <c:v>A</c:v>
                </c:pt>
                <c:pt idx="37">
                  <c:v>S</c:v>
                </c:pt>
                <c:pt idx="38">
                  <c:v>O</c:v>
                </c:pt>
                <c:pt idx="39">
                  <c:v>N</c:v>
                </c:pt>
                <c:pt idx="40">
                  <c:v>D</c:v>
                </c:pt>
                <c:pt idx="41">
                  <c:v>J</c:v>
                </c:pt>
                <c:pt idx="42">
                  <c:v>F</c:v>
                </c:pt>
                <c:pt idx="43">
                  <c:v>M</c:v>
                </c:pt>
                <c:pt idx="44">
                  <c:v>A</c:v>
                </c:pt>
                <c:pt idx="45">
                  <c:v>M</c:v>
                </c:pt>
                <c:pt idx="46">
                  <c:v>J</c:v>
                </c:pt>
                <c:pt idx="47">
                  <c:v>J</c:v>
                </c:pt>
                <c:pt idx="48">
                  <c:v>A</c:v>
                </c:pt>
                <c:pt idx="49">
                  <c:v>S</c:v>
                </c:pt>
                <c:pt idx="50">
                  <c:v>O</c:v>
                </c:pt>
                <c:pt idx="51">
                  <c:v>N</c:v>
                </c:pt>
                <c:pt idx="52">
                  <c:v>D</c:v>
                </c:pt>
                <c:pt idx="53">
                  <c:v>J</c:v>
                </c:pt>
                <c:pt idx="54">
                  <c:v>F</c:v>
                </c:pt>
                <c:pt idx="55">
                  <c:v>M</c:v>
                </c:pt>
                <c:pt idx="56">
                  <c:v>A</c:v>
                </c:pt>
                <c:pt idx="57">
                  <c:v>M</c:v>
                </c:pt>
                <c:pt idx="58">
                  <c:v>J</c:v>
                </c:pt>
                <c:pt idx="59">
                  <c:v>J</c:v>
                </c:pt>
                <c:pt idx="60">
                  <c:v>A</c:v>
                </c:pt>
                <c:pt idx="61">
                  <c:v>S</c:v>
                </c:pt>
                <c:pt idx="62">
                  <c:v>O</c:v>
                </c:pt>
                <c:pt idx="63">
                  <c:v>N</c:v>
                </c:pt>
                <c:pt idx="64">
                  <c:v>D</c:v>
                </c:pt>
                <c:pt idx="65">
                  <c:v>J</c:v>
                </c:pt>
                <c:pt idx="66">
                  <c:v>F</c:v>
                </c:pt>
                <c:pt idx="67">
                  <c:v>M</c:v>
                </c:pt>
                <c:pt idx="68">
                  <c:v>A</c:v>
                </c:pt>
                <c:pt idx="69">
                  <c:v>M</c:v>
                </c:pt>
                <c:pt idx="70">
                  <c:v>J</c:v>
                </c:pt>
                <c:pt idx="71">
                  <c:v>J</c:v>
                </c:pt>
              </c:strCache>
            </c:strRef>
          </c:cat>
          <c:val>
            <c:numRef>
              <c:f>Work!$D$2:$D$73</c:f>
              <c:numCache>
                <c:formatCode>General</c:formatCode>
                <c:ptCount val="7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6588"/>
        <c:axId val="2008305"/>
      </c:lineChart>
      <c:scatterChart>
        <c:scatterStyle val="lineMarker"/>
        <c:varyColors val="0"/>
        <c:ser>
          <c:idx val="2"/>
          <c:order val="2"/>
          <c:tx>
            <c:strRef>
              <c:f>Work!$I$2</c:f>
              <c:strCache>
                <c:ptCount val="1"/>
                <c:pt idx="0">
                  <c:v>Vert Gri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H$3:$H$8</c:f>
              <c:numCache>
                <c:formatCode>General</c:formatCode>
                <c:ptCount val="6"/>
                <c:pt idx="0">
                  <c:v>12.5</c:v>
                </c:pt>
                <c:pt idx="1">
                  <c:v>24.5</c:v>
                </c:pt>
                <c:pt idx="2">
                  <c:v>36.5</c:v>
                </c:pt>
                <c:pt idx="3">
                  <c:v>48.5</c:v>
                </c:pt>
                <c:pt idx="4">
                  <c:v>60.5</c:v>
                </c:pt>
              </c:numCache>
            </c:numRef>
          </c:xVal>
          <c:yVal>
            <c:numRef>
              <c:f>Work!$I$3:$I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ork!$I$10</c:f>
              <c:strCache>
                <c:ptCount val="1"/>
                <c:pt idx="0">
                  <c:v>Top Label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H$11:$H$16</c:f>
              <c:numCache>
                <c:formatCode>General</c:formatCode>
                <c:ptCount val="6"/>
                <c:pt idx="0">
                  <c:v>6.25</c:v>
                </c:pt>
                <c:pt idx="1">
                  <c:v>18.25</c:v>
                </c:pt>
                <c:pt idx="2">
                  <c:v>30.25</c:v>
                </c:pt>
                <c:pt idx="3">
                  <c:v>42.25</c:v>
                </c:pt>
                <c:pt idx="4">
                  <c:v>54.25</c:v>
                </c:pt>
                <c:pt idx="5">
                  <c:v>66.25</c:v>
                </c:pt>
              </c:numCache>
            </c:numRef>
          </c:xVal>
          <c:yVal>
            <c:numRef>
              <c:f>Work!$I$11:$I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82301913"/>
        <c:axId val="15137661"/>
      </c:scatterChart>
      <c:catAx>
        <c:axId val="9652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305"/>
        <c:crossesAt val="0"/>
        <c:auto val="1"/>
        <c:lblAlgn val="ctr"/>
        <c:lblOffset val="100"/>
        <c:noMultiLvlLbl val="0"/>
      </c:catAx>
      <c:valAx>
        <c:axId val="2008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6588"/>
        <c:crossesAt val="1"/>
        <c:crossBetween val="midCat"/>
      </c:valAx>
      <c:valAx>
        <c:axId val="82301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7661"/>
        <c:crossBetween val="midCat"/>
      </c:valAx>
      <c:valAx>
        <c:axId val="15137661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019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6</xdr:row>
      <xdr:rowOff>152640</xdr:rowOff>
    </xdr:from>
    <xdr:to>
      <xdr:col>12</xdr:col>
      <xdr:colOff>22176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150480" y="6810480"/>
        <a:ext cx="722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2520</xdr:colOff>
      <xdr:row>36</xdr:row>
      <xdr:rowOff>152640</xdr:rowOff>
    </xdr:from>
    <xdr:to>
      <xdr:col>19</xdr:col>
      <xdr:colOff>543960</xdr:colOff>
      <xdr:row>56</xdr:row>
      <xdr:rowOff>114480</xdr:rowOff>
    </xdr:to>
    <xdr:graphicFrame>
      <xdr:nvGraphicFramePr>
        <xdr:cNvPr id="1" name="Chart 3"/>
        <xdr:cNvGraphicFramePr/>
      </xdr:nvGraphicFramePr>
      <xdr:xfrm>
        <a:off x="7515720" y="6810480"/>
        <a:ext cx="4266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57</xdr:row>
      <xdr:rowOff>56880</xdr:rowOff>
    </xdr:from>
    <xdr:to>
      <xdr:col>19</xdr:col>
      <xdr:colOff>534240</xdr:colOff>
      <xdr:row>79</xdr:row>
      <xdr:rowOff>86040</xdr:rowOff>
    </xdr:to>
    <xdr:graphicFrame>
      <xdr:nvGraphicFramePr>
        <xdr:cNvPr id="2" name="Chart 12"/>
        <xdr:cNvGraphicFramePr/>
      </xdr:nvGraphicFramePr>
      <xdr:xfrm>
        <a:off x="140760" y="10115280"/>
        <a:ext cx="116316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C1" s="1" t="s">
        <v>0</v>
      </c>
      <c r="D1" s="1" t="s">
        <v>1</v>
      </c>
      <c r="H1" s="2" t="s">
        <v>2</v>
      </c>
      <c r="I1" s="2" t="s">
        <v>3</v>
      </c>
    </row>
    <row r="2" customFormat="false" ht="12.75" hidden="false" customHeight="true" outlineLevel="0" collapsed="false">
      <c r="A2" s="3" t="s">
        <v>4</v>
      </c>
      <c r="B2" s="4" t="str">
        <f aca="false">'Pressure Ulcer Rates'!A23</f>
        <v>Aug-10</v>
      </c>
      <c r="C2" s="5" t="e">
        <f aca="false">IF('Pressure Ulcer Rates'!C23="",NA(),'Pressure Ulcer Rates'!C23)</f>
        <v>#N/A</v>
      </c>
      <c r="F2" s="6" t="str">
        <f aca="false">LEFT(TEXT(B2,"mmm"),1)</f>
        <v>A</v>
      </c>
      <c r="H2" s="7"/>
      <c r="I2" s="7" t="s">
        <v>5</v>
      </c>
    </row>
    <row r="3" customFormat="false" ht="12.75" hidden="false" customHeight="true" outlineLevel="0" collapsed="false">
      <c r="B3" s="4" t="str">
        <f aca="false">'Pressure Ulcer Rates'!A24</f>
        <v>Sept-10</v>
      </c>
      <c r="C3" s="5" t="e">
        <f aca="false">IF('Pressure Ulcer Rates'!C24="",NA(),'Pressure Ulcer Rates'!C24)</f>
        <v>#N/A</v>
      </c>
      <c r="F3" s="6" t="str">
        <f aca="false">LEFT(TEXT(B3,"mmm"),1)</f>
        <v>S</v>
      </c>
      <c r="H3" s="8" t="n">
        <v>12.5</v>
      </c>
      <c r="I3" s="7" t="n">
        <v>0</v>
      </c>
    </row>
    <row r="4" customFormat="false" ht="12.75" hidden="false" customHeight="true" outlineLevel="0" collapsed="false">
      <c r="B4" s="4" t="str">
        <f aca="false">'Pressure Ulcer Rates'!A25</f>
        <v>Oct-10</v>
      </c>
      <c r="C4" s="5" t="e">
        <f aca="false">IF('Pressure Ulcer Rates'!C25="",NA(),'Pressure Ulcer Rates'!C25)</f>
        <v>#N/A</v>
      </c>
      <c r="F4" s="6" t="str">
        <f aca="false">LEFT(TEXT(B4,"mmm"),1)</f>
        <v>O</v>
      </c>
      <c r="H4" s="7" t="n">
        <f aca="false">H3+12</f>
        <v>24.5</v>
      </c>
      <c r="I4" s="7" t="n">
        <v>0</v>
      </c>
    </row>
    <row r="5" customFormat="false" ht="12.75" hidden="false" customHeight="true" outlineLevel="0" collapsed="false">
      <c r="B5" s="4" t="str">
        <f aca="false">'Pressure Ulcer Rates'!A26</f>
        <v>Nov-10</v>
      </c>
      <c r="C5" s="5" t="e">
        <f aca="false">IF('Pressure Ulcer Rates'!C26="",NA(),'Pressure Ulcer Rates'!C26)</f>
        <v>#N/A</v>
      </c>
      <c r="F5" s="6" t="str">
        <f aca="false">LEFT(TEXT(B5,"mmm"),1)</f>
        <v>N</v>
      </c>
      <c r="H5" s="7" t="n">
        <f aca="false">H4+12</f>
        <v>36.5</v>
      </c>
      <c r="I5" s="7" t="n">
        <v>0</v>
      </c>
    </row>
    <row r="6" customFormat="false" ht="12.75" hidden="false" customHeight="true" outlineLevel="0" collapsed="false">
      <c r="B6" s="4" t="str">
        <f aca="false">'Pressure Ulcer Rates'!A27</f>
        <v>Dec-10</v>
      </c>
      <c r="C6" s="5" t="e">
        <f aca="false">IF('Pressure Ulcer Rates'!C27="",NA(),'Pressure Ulcer Rates'!C27)</f>
        <v>#N/A</v>
      </c>
      <c r="F6" s="6" t="str">
        <f aca="false">LEFT(TEXT(B6,"mmm"),1)</f>
        <v>D</v>
      </c>
      <c r="H6" s="7" t="n">
        <f aca="false">H5+12</f>
        <v>48.5</v>
      </c>
      <c r="I6" s="7" t="n">
        <v>0</v>
      </c>
    </row>
    <row r="7" customFormat="false" ht="12.75" hidden="false" customHeight="true" outlineLevel="0" collapsed="false">
      <c r="B7" s="4" t="str">
        <f aca="false">'Pressure Ulcer Rates'!A28</f>
        <v>Jan-11</v>
      </c>
      <c r="C7" s="5" t="e">
        <f aca="false">IF('Pressure Ulcer Rates'!C28="",NA(),'Pressure Ulcer Rates'!C28)</f>
        <v>#N/A</v>
      </c>
      <c r="F7" s="6" t="str">
        <f aca="false">LEFT(TEXT(B7,"mmm"),1)</f>
        <v>J</v>
      </c>
      <c r="H7" s="7" t="n">
        <f aca="false">H6+12</f>
        <v>60.5</v>
      </c>
      <c r="I7" s="7" t="n">
        <v>0</v>
      </c>
    </row>
    <row r="8" customFormat="false" ht="12.75" hidden="false" customHeight="true" outlineLevel="0" collapsed="false">
      <c r="B8" s="4" t="str">
        <f aca="false">'Pressure Ulcer Rates'!A29</f>
        <v>Feb-11</v>
      </c>
      <c r="C8" s="5" t="e">
        <f aca="false">IF('Pressure Ulcer Rates'!C29="",NA(),'Pressure Ulcer Rates'!C29)</f>
        <v>#N/A</v>
      </c>
      <c r="F8" s="6" t="str">
        <f aca="false">LEFT(TEXT(B8,"mmm"),1)</f>
        <v>F</v>
      </c>
    </row>
    <row r="9" customFormat="false" ht="12.75" hidden="false" customHeight="true" outlineLevel="0" collapsed="false">
      <c r="B9" s="4" t="str">
        <f aca="false">'Pressure Ulcer Rates'!A30</f>
        <v>Mar-11</v>
      </c>
      <c r="C9" s="5" t="e">
        <f aca="false">IF('Pressure Ulcer Rates'!C30="",NA(),'Pressure Ulcer Rates'!C30)</f>
        <v>#N/A</v>
      </c>
      <c r="F9" s="6" t="str">
        <f aca="false">LEFT(TEXT(B9,"mmm"),1)</f>
        <v>M</v>
      </c>
      <c r="H9" s="2" t="s">
        <v>2</v>
      </c>
      <c r="I9" s="2" t="s">
        <v>3</v>
      </c>
    </row>
    <row r="10" customFormat="false" ht="12.75" hidden="false" customHeight="true" outlineLevel="0" collapsed="false">
      <c r="B10" s="4" t="str">
        <f aca="false">'Pressure Ulcer Rates'!A31</f>
        <v>Apr-11</v>
      </c>
      <c r="C10" s="5" t="e">
        <f aca="false">IF('Pressure Ulcer Rates'!C31="",NA(),'Pressure Ulcer Rates'!C31)</f>
        <v>#N/A</v>
      </c>
      <c r="F10" s="6" t="str">
        <f aca="false">LEFT(TEXT(B10,"mmm"),1)</f>
        <v>A</v>
      </c>
      <c r="H10" s="7"/>
      <c r="I10" s="7" t="s">
        <v>6</v>
      </c>
    </row>
    <row r="11" customFormat="false" ht="12.75" hidden="false" customHeight="true" outlineLevel="0" collapsed="false">
      <c r="B11" s="4" t="str">
        <f aca="false">'Pressure Ulcer Rates'!A32</f>
        <v>May-11</v>
      </c>
      <c r="C11" s="5" t="e">
        <f aca="false">IF('Pressure Ulcer Rates'!C32="",NA(),'Pressure Ulcer Rates'!C32)</f>
        <v>#N/A</v>
      </c>
      <c r="F11" s="6" t="str">
        <f aca="false">LEFT(TEXT(B11,"mmm"),1)</f>
        <v>M</v>
      </c>
      <c r="H11" s="7" t="n">
        <f aca="false">H3/2</f>
        <v>6.25</v>
      </c>
      <c r="I11" s="7" t="n">
        <v>1</v>
      </c>
    </row>
    <row r="12" customFormat="false" ht="12.75" hidden="false" customHeight="true" outlineLevel="0" collapsed="false">
      <c r="B12" s="4" t="str">
        <f aca="false">'Pressure Ulcer Rates'!A33</f>
        <v>June-11</v>
      </c>
      <c r="C12" s="5" t="e">
        <f aca="false">IF('Pressure Ulcer Rates'!C33="",NA(),'Pressure Ulcer Rates'!C33)</f>
        <v>#N/A</v>
      </c>
      <c r="F12" s="6" t="str">
        <f aca="false">LEFT(TEXT(B12,"mmm"),1)</f>
        <v>J</v>
      </c>
      <c r="H12" s="7" t="n">
        <f aca="false">H11+12</f>
        <v>18.25</v>
      </c>
      <c r="I12" s="7" t="n">
        <v>1</v>
      </c>
    </row>
    <row r="13" customFormat="false" ht="12.75" hidden="false" customHeight="true" outlineLevel="0" collapsed="false">
      <c r="B13" s="4" t="str">
        <f aca="false">'Pressure Ulcer Rates'!A34</f>
        <v>July-11</v>
      </c>
      <c r="C13" s="5" t="e">
        <f aca="false">IF('Pressure Ulcer Rates'!C34="",NA(),'Pressure Ulcer Rates'!C34)</f>
        <v>#N/A</v>
      </c>
      <c r="F13" s="6" t="str">
        <f aca="false">LEFT(TEXT(B13,"mmm"),1)</f>
        <v>J</v>
      </c>
      <c r="H13" s="7" t="n">
        <f aca="false">H12+12</f>
        <v>30.25</v>
      </c>
      <c r="I13" s="7" t="n">
        <v>1</v>
      </c>
    </row>
    <row r="14" customFormat="false" ht="12.75" hidden="false" customHeight="true" outlineLevel="0" collapsed="false">
      <c r="A14" s="3" t="s">
        <v>7</v>
      </c>
      <c r="B14" s="4" t="str">
        <f aca="false">'Pressure Ulcer Rates'!A23</f>
        <v>Aug-10</v>
      </c>
      <c r="D14" s="5" t="e">
        <f aca="false">IF('Pressure Ulcer Rates'!D23="",NA(),'Pressure Ulcer Rates'!D23)</f>
        <v>#N/A</v>
      </c>
      <c r="F14" s="6" t="str">
        <f aca="false">LEFT(TEXT(B14,"mmm"),1)</f>
        <v>A</v>
      </c>
      <c r="H14" s="7" t="n">
        <f aca="false">H13+12</f>
        <v>42.25</v>
      </c>
      <c r="I14" s="7" t="n">
        <v>1</v>
      </c>
    </row>
    <row r="15" customFormat="false" ht="12.75" hidden="false" customHeight="true" outlineLevel="0" collapsed="false">
      <c r="B15" s="4" t="str">
        <f aca="false">'Pressure Ulcer Rates'!A24</f>
        <v>Sept-10</v>
      </c>
      <c r="D15" s="5" t="e">
        <f aca="false">IF('Pressure Ulcer Rates'!D24="",NA(),'Pressure Ulcer Rates'!D24)</f>
        <v>#N/A</v>
      </c>
      <c r="F15" s="6" t="str">
        <f aca="false">LEFT(TEXT(B15,"mmm"),1)</f>
        <v>S</v>
      </c>
      <c r="H15" s="7" t="n">
        <f aca="false">H14+12</f>
        <v>54.25</v>
      </c>
      <c r="I15" s="7" t="n">
        <v>1</v>
      </c>
    </row>
    <row r="16" customFormat="false" ht="12.75" hidden="false" customHeight="true" outlineLevel="0" collapsed="false">
      <c r="B16" s="4" t="str">
        <f aca="false">'Pressure Ulcer Rates'!A25</f>
        <v>Oct-10</v>
      </c>
      <c r="D16" s="5" t="e">
        <f aca="false">IF('Pressure Ulcer Rates'!D25="",NA(),'Pressure Ulcer Rates'!D25)</f>
        <v>#N/A</v>
      </c>
      <c r="F16" s="6" t="str">
        <f aca="false">LEFT(TEXT(B16,"mmm"),1)</f>
        <v>O</v>
      </c>
      <c r="H16" s="7" t="n">
        <f aca="false">H15+12</f>
        <v>66.25</v>
      </c>
      <c r="I16" s="7" t="n">
        <v>1</v>
      </c>
    </row>
    <row r="17" customFormat="false" ht="12.75" hidden="false" customHeight="true" outlineLevel="0" collapsed="false">
      <c r="B17" s="4" t="str">
        <f aca="false">'Pressure Ulcer Rates'!A26</f>
        <v>Nov-10</v>
      </c>
      <c r="D17" s="5" t="e">
        <f aca="false">IF('Pressure Ulcer Rates'!D26="",NA(),'Pressure Ulcer Rates'!D26)</f>
        <v>#N/A</v>
      </c>
      <c r="F17" s="6" t="str">
        <f aca="false">LEFT(TEXT(B17,"mmm"),1)</f>
        <v>N</v>
      </c>
    </row>
    <row r="18" customFormat="false" ht="12.75" hidden="false" customHeight="true" outlineLevel="0" collapsed="false">
      <c r="B18" s="4" t="str">
        <f aca="false">'Pressure Ulcer Rates'!A27</f>
        <v>Dec-10</v>
      </c>
      <c r="D18" s="5" t="e">
        <f aca="false">IF('Pressure Ulcer Rates'!D27="",NA(),'Pressure Ulcer Rates'!D27)</f>
        <v>#N/A</v>
      </c>
      <c r="F18" s="6" t="str">
        <f aca="false">LEFT(TEXT(B18,"mmm"),1)</f>
        <v>D</v>
      </c>
    </row>
    <row r="19" customFormat="false" ht="12.75" hidden="false" customHeight="true" outlineLevel="0" collapsed="false">
      <c r="B19" s="4" t="str">
        <f aca="false">'Pressure Ulcer Rates'!A28</f>
        <v>Jan-11</v>
      </c>
      <c r="D19" s="5" t="e">
        <f aca="false">IF('Pressure Ulcer Rates'!D28="",NA(),'Pressure Ulcer Rates'!D28)</f>
        <v>#N/A</v>
      </c>
      <c r="F19" s="6" t="str">
        <f aca="false">LEFT(TEXT(B19,"mmm"),1)</f>
        <v>J</v>
      </c>
    </row>
    <row r="20" customFormat="false" ht="12.75" hidden="false" customHeight="true" outlineLevel="0" collapsed="false">
      <c r="B20" s="4" t="str">
        <f aca="false">'Pressure Ulcer Rates'!A29</f>
        <v>Feb-11</v>
      </c>
      <c r="D20" s="5" t="e">
        <f aca="false">IF('Pressure Ulcer Rates'!D29="",NA(),'Pressure Ulcer Rates'!D29)</f>
        <v>#N/A</v>
      </c>
      <c r="F20" s="6" t="str">
        <f aca="false">LEFT(TEXT(B20,"mmm"),1)</f>
        <v>F</v>
      </c>
    </row>
    <row r="21" customFormat="false" ht="12.75" hidden="false" customHeight="true" outlineLevel="0" collapsed="false">
      <c r="B21" s="4" t="str">
        <f aca="false">'Pressure Ulcer Rates'!A30</f>
        <v>Mar-11</v>
      </c>
      <c r="D21" s="5" t="e">
        <f aca="false">IF('Pressure Ulcer Rates'!D30="",NA(),'Pressure Ulcer Rates'!D30)</f>
        <v>#N/A</v>
      </c>
      <c r="F21" s="6" t="str">
        <f aca="false">LEFT(TEXT(B21,"mmm"),1)</f>
        <v>M</v>
      </c>
    </row>
    <row r="22" customFormat="false" ht="12.75" hidden="false" customHeight="true" outlineLevel="0" collapsed="false">
      <c r="B22" s="4" t="str">
        <f aca="false">'Pressure Ulcer Rates'!A31</f>
        <v>Apr-11</v>
      </c>
      <c r="D22" s="5" t="e">
        <f aca="false">IF('Pressure Ulcer Rates'!D31="",NA(),'Pressure Ulcer Rates'!D31)</f>
        <v>#N/A</v>
      </c>
      <c r="F22" s="6" t="str">
        <f aca="false">LEFT(TEXT(B22,"mmm"),1)</f>
        <v>A</v>
      </c>
    </row>
    <row r="23" customFormat="false" ht="12.75" hidden="false" customHeight="true" outlineLevel="0" collapsed="false">
      <c r="B23" s="4" t="str">
        <f aca="false">'Pressure Ulcer Rates'!A32</f>
        <v>May-11</v>
      </c>
      <c r="D23" s="5" t="e">
        <f aca="false">IF('Pressure Ulcer Rates'!D32="",NA(),'Pressure Ulcer Rates'!D32)</f>
        <v>#N/A</v>
      </c>
      <c r="F23" s="6" t="str">
        <f aca="false">LEFT(TEXT(B23,"mmm"),1)</f>
        <v>M</v>
      </c>
    </row>
    <row r="24" customFormat="false" ht="12.75" hidden="false" customHeight="true" outlineLevel="0" collapsed="false">
      <c r="B24" s="4" t="str">
        <f aca="false">'Pressure Ulcer Rates'!A33</f>
        <v>June-11</v>
      </c>
      <c r="D24" s="5" t="e">
        <f aca="false">IF('Pressure Ulcer Rates'!D33="",NA(),'Pressure Ulcer Rates'!D33)</f>
        <v>#N/A</v>
      </c>
      <c r="F24" s="6" t="str">
        <f aca="false">LEFT(TEXT(B24,"mmm"),1)</f>
        <v>J</v>
      </c>
    </row>
    <row r="25" customFormat="false" ht="12.75" hidden="false" customHeight="true" outlineLevel="0" collapsed="false">
      <c r="B25" s="4" t="str">
        <f aca="false">'Pressure Ulcer Rates'!A34</f>
        <v>July-11</v>
      </c>
      <c r="D25" s="5" t="e">
        <f aca="false">IF('Pressure Ulcer Rates'!D34="",NA(),'Pressure Ulcer Rates'!D34)</f>
        <v>#N/A</v>
      </c>
      <c r="F25" s="6" t="str">
        <f aca="false">LEFT(TEXT(B25,"mmm"),1)</f>
        <v>J</v>
      </c>
    </row>
    <row r="26" customFormat="false" ht="12.75" hidden="false" customHeight="true" outlineLevel="0" collapsed="false">
      <c r="A26" s="3" t="s">
        <v>8</v>
      </c>
      <c r="B26" s="4" t="str">
        <f aca="false">'Pressure Ulcer Rates'!A23</f>
        <v>Aug-10</v>
      </c>
      <c r="C26" s="5" t="e">
        <f aca="false">IF('Pressure Ulcer Rates'!E23="",NA(),'Pressure Ulcer Rates'!E23)</f>
        <v>#N/A</v>
      </c>
      <c r="F26" s="6" t="str">
        <f aca="false">LEFT(TEXT(B26,"mmm"),1)</f>
        <v>A</v>
      </c>
    </row>
    <row r="27" customFormat="false" ht="12.75" hidden="false" customHeight="true" outlineLevel="0" collapsed="false">
      <c r="B27" s="4" t="str">
        <f aca="false">'Pressure Ulcer Rates'!A24</f>
        <v>Sept-10</v>
      </c>
      <c r="C27" s="5" t="e">
        <f aca="false">IF('Pressure Ulcer Rates'!E24="",NA(),'Pressure Ulcer Rates'!E24)</f>
        <v>#N/A</v>
      </c>
      <c r="F27" s="6" t="str">
        <f aca="false">LEFT(TEXT(B27,"mmm"),1)</f>
        <v>S</v>
      </c>
    </row>
    <row r="28" customFormat="false" ht="12.75" hidden="false" customHeight="true" outlineLevel="0" collapsed="false">
      <c r="B28" s="4" t="str">
        <f aca="false">'Pressure Ulcer Rates'!A25</f>
        <v>Oct-10</v>
      </c>
      <c r="C28" s="5" t="e">
        <f aca="false">IF('Pressure Ulcer Rates'!E25="",NA(),'Pressure Ulcer Rates'!E25)</f>
        <v>#N/A</v>
      </c>
      <c r="F28" s="6" t="str">
        <f aca="false">LEFT(TEXT(B28,"mmm"),1)</f>
        <v>O</v>
      </c>
    </row>
    <row r="29" customFormat="false" ht="12.75" hidden="false" customHeight="true" outlineLevel="0" collapsed="false">
      <c r="B29" s="4" t="str">
        <f aca="false">'Pressure Ulcer Rates'!A26</f>
        <v>Nov-10</v>
      </c>
      <c r="C29" s="5" t="e">
        <f aca="false">IF('Pressure Ulcer Rates'!E26="",NA(),'Pressure Ulcer Rates'!E26)</f>
        <v>#N/A</v>
      </c>
      <c r="F29" s="6" t="str">
        <f aca="false">LEFT(TEXT(B29,"mmm"),1)</f>
        <v>N</v>
      </c>
    </row>
    <row r="30" customFormat="false" ht="12.75" hidden="false" customHeight="true" outlineLevel="0" collapsed="false">
      <c r="B30" s="4" t="str">
        <f aca="false">'Pressure Ulcer Rates'!A27</f>
        <v>Dec-10</v>
      </c>
      <c r="C30" s="5" t="e">
        <f aca="false">IF('Pressure Ulcer Rates'!E27="",NA(),'Pressure Ulcer Rates'!E27)</f>
        <v>#N/A</v>
      </c>
      <c r="F30" s="6" t="str">
        <f aca="false">LEFT(TEXT(B30,"mmm"),1)</f>
        <v>D</v>
      </c>
    </row>
    <row r="31" customFormat="false" ht="12.75" hidden="false" customHeight="true" outlineLevel="0" collapsed="false">
      <c r="B31" s="4" t="str">
        <f aca="false">'Pressure Ulcer Rates'!A28</f>
        <v>Jan-11</v>
      </c>
      <c r="C31" s="5" t="e">
        <f aca="false">IF('Pressure Ulcer Rates'!E28="",NA(),'Pressure Ulcer Rates'!E28)</f>
        <v>#N/A</v>
      </c>
      <c r="F31" s="6" t="str">
        <f aca="false">LEFT(TEXT(B31,"mmm"),1)</f>
        <v>J</v>
      </c>
    </row>
    <row r="32" customFormat="false" ht="12.75" hidden="false" customHeight="true" outlineLevel="0" collapsed="false">
      <c r="B32" s="4" t="str">
        <f aca="false">'Pressure Ulcer Rates'!A29</f>
        <v>Feb-11</v>
      </c>
      <c r="C32" s="5" t="e">
        <f aca="false">IF('Pressure Ulcer Rates'!E29="",NA(),'Pressure Ulcer Rates'!E29)</f>
        <v>#N/A</v>
      </c>
      <c r="F32" s="6" t="str">
        <f aca="false">LEFT(TEXT(B32,"mmm"),1)</f>
        <v>F</v>
      </c>
    </row>
    <row r="33" customFormat="false" ht="12.75" hidden="false" customHeight="true" outlineLevel="0" collapsed="false">
      <c r="B33" s="4" t="str">
        <f aca="false">'Pressure Ulcer Rates'!A30</f>
        <v>Mar-11</v>
      </c>
      <c r="C33" s="5" t="e">
        <f aca="false">IF('Pressure Ulcer Rates'!E30="",NA(),'Pressure Ulcer Rates'!E30)</f>
        <v>#N/A</v>
      </c>
      <c r="F33" s="6" t="str">
        <f aca="false">LEFT(TEXT(B33,"mmm"),1)</f>
        <v>M</v>
      </c>
    </row>
    <row r="34" customFormat="false" ht="12.75" hidden="false" customHeight="true" outlineLevel="0" collapsed="false">
      <c r="B34" s="4" t="str">
        <f aca="false">'Pressure Ulcer Rates'!A31</f>
        <v>Apr-11</v>
      </c>
      <c r="C34" s="5" t="e">
        <f aca="false">IF('Pressure Ulcer Rates'!E31="",NA(),'Pressure Ulcer Rates'!E31)</f>
        <v>#N/A</v>
      </c>
      <c r="F34" s="6" t="str">
        <f aca="false">LEFT(TEXT(B34,"mmm"),1)</f>
        <v>A</v>
      </c>
    </row>
    <row r="35" customFormat="false" ht="12.75" hidden="false" customHeight="true" outlineLevel="0" collapsed="false">
      <c r="B35" s="4" t="str">
        <f aca="false">'Pressure Ulcer Rates'!A32</f>
        <v>May-11</v>
      </c>
      <c r="C35" s="5" t="e">
        <f aca="false">IF('Pressure Ulcer Rates'!E32="",NA(),'Pressure Ulcer Rates'!E32)</f>
        <v>#N/A</v>
      </c>
      <c r="F35" s="6" t="str">
        <f aca="false">LEFT(TEXT(B35,"mmm"),1)</f>
        <v>M</v>
      </c>
    </row>
    <row r="36" customFormat="false" ht="12.75" hidden="false" customHeight="true" outlineLevel="0" collapsed="false">
      <c r="B36" s="4" t="str">
        <f aca="false">'Pressure Ulcer Rates'!A33</f>
        <v>June-11</v>
      </c>
      <c r="C36" s="5" t="e">
        <f aca="false">IF('Pressure Ulcer Rates'!E33="",NA(),'Pressure Ulcer Rates'!E33)</f>
        <v>#N/A</v>
      </c>
      <c r="F36" s="6" t="str">
        <f aca="false">LEFT(TEXT(B36,"mmm"),1)</f>
        <v>J</v>
      </c>
    </row>
    <row r="37" customFormat="false" ht="12.75" hidden="false" customHeight="true" outlineLevel="0" collapsed="false">
      <c r="B37" s="4" t="str">
        <f aca="false">'Pressure Ulcer Rates'!A34</f>
        <v>July-11</v>
      </c>
      <c r="C37" s="5" t="e">
        <f aca="false">IF('Pressure Ulcer Rates'!E34="",NA(),'Pressure Ulcer Rates'!E34)</f>
        <v>#N/A</v>
      </c>
      <c r="F37" s="6" t="str">
        <f aca="false">LEFT(TEXT(B37,"mmm"),1)</f>
        <v>J</v>
      </c>
    </row>
    <row r="38" customFormat="false" ht="12.75" hidden="false" customHeight="true" outlineLevel="0" collapsed="false">
      <c r="A38" s="3" t="s">
        <v>9</v>
      </c>
      <c r="B38" s="4" t="str">
        <f aca="false">'Pressure Ulcer Rates'!A23</f>
        <v>Aug-10</v>
      </c>
      <c r="D38" s="5" t="e">
        <f aca="false">IF('Pressure Ulcer Rates'!F23="",NA(),'Pressure Ulcer Rates'!F23)</f>
        <v>#N/A</v>
      </c>
      <c r="F38" s="6" t="str">
        <f aca="false">LEFT(TEXT(B38,"mmm"),1)</f>
        <v>A</v>
      </c>
    </row>
    <row r="39" customFormat="false" ht="12.75" hidden="false" customHeight="true" outlineLevel="0" collapsed="false">
      <c r="B39" s="4" t="str">
        <f aca="false">'Pressure Ulcer Rates'!A24</f>
        <v>Sept-10</v>
      </c>
      <c r="D39" s="5" t="e">
        <f aca="false">IF('Pressure Ulcer Rates'!F24="",NA(),'Pressure Ulcer Rates'!F24)</f>
        <v>#N/A</v>
      </c>
      <c r="F39" s="6" t="str">
        <f aca="false">LEFT(TEXT(B39,"mmm"),1)</f>
        <v>S</v>
      </c>
    </row>
    <row r="40" customFormat="false" ht="12.75" hidden="false" customHeight="true" outlineLevel="0" collapsed="false">
      <c r="B40" s="4" t="str">
        <f aca="false">'Pressure Ulcer Rates'!A25</f>
        <v>Oct-10</v>
      </c>
      <c r="D40" s="5" t="e">
        <f aca="false">IF('Pressure Ulcer Rates'!F25="",NA(),'Pressure Ulcer Rates'!F25)</f>
        <v>#N/A</v>
      </c>
      <c r="F40" s="6" t="str">
        <f aca="false">LEFT(TEXT(B40,"mmm"),1)</f>
        <v>O</v>
      </c>
    </row>
    <row r="41" customFormat="false" ht="12.75" hidden="false" customHeight="true" outlineLevel="0" collapsed="false">
      <c r="B41" s="4" t="str">
        <f aca="false">'Pressure Ulcer Rates'!A26</f>
        <v>Nov-10</v>
      </c>
      <c r="D41" s="5" t="e">
        <f aca="false">IF('Pressure Ulcer Rates'!F26="",NA(),'Pressure Ulcer Rates'!F26)</f>
        <v>#N/A</v>
      </c>
      <c r="F41" s="6" t="str">
        <f aca="false">LEFT(TEXT(B41,"mmm"),1)</f>
        <v>N</v>
      </c>
    </row>
    <row r="42" customFormat="false" ht="12.75" hidden="false" customHeight="true" outlineLevel="0" collapsed="false">
      <c r="B42" s="4" t="str">
        <f aca="false">'Pressure Ulcer Rates'!A27</f>
        <v>Dec-10</v>
      </c>
      <c r="D42" s="5" t="e">
        <f aca="false">IF('Pressure Ulcer Rates'!F27="",NA(),'Pressure Ulcer Rates'!F27)</f>
        <v>#N/A</v>
      </c>
      <c r="F42" s="6" t="str">
        <f aca="false">LEFT(TEXT(B42,"mmm"),1)</f>
        <v>D</v>
      </c>
    </row>
    <row r="43" customFormat="false" ht="12.75" hidden="false" customHeight="true" outlineLevel="0" collapsed="false">
      <c r="B43" s="4" t="str">
        <f aca="false">'Pressure Ulcer Rates'!A28</f>
        <v>Jan-11</v>
      </c>
      <c r="D43" s="5" t="e">
        <f aca="false">IF('Pressure Ulcer Rates'!F28="",NA(),'Pressure Ulcer Rates'!F28)</f>
        <v>#N/A</v>
      </c>
      <c r="F43" s="6" t="str">
        <f aca="false">LEFT(TEXT(B43,"mmm"),1)</f>
        <v>J</v>
      </c>
    </row>
    <row r="44" customFormat="false" ht="12.75" hidden="false" customHeight="true" outlineLevel="0" collapsed="false">
      <c r="B44" s="4" t="str">
        <f aca="false">'Pressure Ulcer Rates'!A29</f>
        <v>Feb-11</v>
      </c>
      <c r="D44" s="5" t="e">
        <f aca="false">IF('Pressure Ulcer Rates'!F29="",NA(),'Pressure Ulcer Rates'!F29)</f>
        <v>#N/A</v>
      </c>
      <c r="F44" s="6" t="str">
        <f aca="false">LEFT(TEXT(B44,"mmm"),1)</f>
        <v>F</v>
      </c>
    </row>
    <row r="45" customFormat="false" ht="12.75" hidden="false" customHeight="true" outlineLevel="0" collapsed="false">
      <c r="B45" s="4" t="str">
        <f aca="false">'Pressure Ulcer Rates'!A30</f>
        <v>Mar-11</v>
      </c>
      <c r="D45" s="5" t="e">
        <f aca="false">IF('Pressure Ulcer Rates'!F30="",NA(),'Pressure Ulcer Rates'!F30)</f>
        <v>#N/A</v>
      </c>
      <c r="F45" s="6" t="str">
        <f aca="false">LEFT(TEXT(B45,"mmm"),1)</f>
        <v>M</v>
      </c>
    </row>
    <row r="46" customFormat="false" ht="12.75" hidden="false" customHeight="true" outlineLevel="0" collapsed="false">
      <c r="B46" s="4" t="str">
        <f aca="false">'Pressure Ulcer Rates'!A31</f>
        <v>Apr-11</v>
      </c>
      <c r="D46" s="5" t="e">
        <f aca="false">IF('Pressure Ulcer Rates'!F31="",NA(),'Pressure Ulcer Rates'!F31)</f>
        <v>#N/A</v>
      </c>
      <c r="F46" s="6" t="str">
        <f aca="false">LEFT(TEXT(B46,"mmm"),1)</f>
        <v>A</v>
      </c>
    </row>
    <row r="47" customFormat="false" ht="12.75" hidden="false" customHeight="true" outlineLevel="0" collapsed="false">
      <c r="B47" s="4" t="str">
        <f aca="false">'Pressure Ulcer Rates'!A32</f>
        <v>May-11</v>
      </c>
      <c r="D47" s="5" t="e">
        <f aca="false">IF('Pressure Ulcer Rates'!F32="",NA(),'Pressure Ulcer Rates'!F32)</f>
        <v>#N/A</v>
      </c>
      <c r="F47" s="6" t="str">
        <f aca="false">LEFT(TEXT(B47,"mmm"),1)</f>
        <v>M</v>
      </c>
    </row>
    <row r="48" customFormat="false" ht="12.75" hidden="false" customHeight="true" outlineLevel="0" collapsed="false">
      <c r="B48" s="4" t="str">
        <f aca="false">'Pressure Ulcer Rates'!A33</f>
        <v>June-11</v>
      </c>
      <c r="D48" s="5" t="e">
        <f aca="false">IF('Pressure Ulcer Rates'!F33="",NA(),'Pressure Ulcer Rates'!F33)</f>
        <v>#N/A</v>
      </c>
      <c r="F48" s="6" t="str">
        <f aca="false">LEFT(TEXT(B48,"mmm"),1)</f>
        <v>J</v>
      </c>
    </row>
    <row r="49" customFormat="false" ht="12.75" hidden="false" customHeight="true" outlineLevel="0" collapsed="false">
      <c r="B49" s="4" t="str">
        <f aca="false">'Pressure Ulcer Rates'!A34</f>
        <v>July-11</v>
      </c>
      <c r="D49" s="5" t="e">
        <f aca="false">IF('Pressure Ulcer Rates'!F34="",NA(),'Pressure Ulcer Rates'!F34)</f>
        <v>#N/A</v>
      </c>
      <c r="F49" s="6" t="str">
        <f aca="false">LEFT(TEXT(B49,"mmm"),1)</f>
        <v>J</v>
      </c>
    </row>
    <row r="50" customFormat="false" ht="12.75" hidden="false" customHeight="true" outlineLevel="0" collapsed="false">
      <c r="A50" s="3" t="s">
        <v>10</v>
      </c>
      <c r="B50" s="4" t="str">
        <f aca="false">'Pressure Ulcer Rates'!A23</f>
        <v>Aug-10</v>
      </c>
      <c r="C50" s="5" t="e">
        <f aca="false">IF('Pressure Ulcer Rates'!G23="",NA(),'Pressure Ulcer Rates'!G23)</f>
        <v>#N/A</v>
      </c>
      <c r="F50" s="6" t="str">
        <f aca="false">LEFT(TEXT(B50,"mmm"),1)</f>
        <v>A</v>
      </c>
    </row>
    <row r="51" customFormat="false" ht="12.75" hidden="false" customHeight="true" outlineLevel="0" collapsed="false">
      <c r="B51" s="4" t="str">
        <f aca="false">'Pressure Ulcer Rates'!A24</f>
        <v>Sept-10</v>
      </c>
      <c r="C51" s="5" t="e">
        <f aca="false">IF('Pressure Ulcer Rates'!G24="",NA(),'Pressure Ulcer Rates'!G24)</f>
        <v>#N/A</v>
      </c>
      <c r="F51" s="6" t="str">
        <f aca="false">LEFT(TEXT(B51,"mmm"),1)</f>
        <v>S</v>
      </c>
    </row>
    <row r="52" customFormat="false" ht="12.75" hidden="false" customHeight="true" outlineLevel="0" collapsed="false">
      <c r="B52" s="4" t="str">
        <f aca="false">'Pressure Ulcer Rates'!A25</f>
        <v>Oct-10</v>
      </c>
      <c r="C52" s="5" t="e">
        <f aca="false">IF('Pressure Ulcer Rates'!G25="",NA(),'Pressure Ulcer Rates'!G25)</f>
        <v>#N/A</v>
      </c>
      <c r="F52" s="6" t="str">
        <f aca="false">LEFT(TEXT(B52,"mmm"),1)</f>
        <v>O</v>
      </c>
    </row>
    <row r="53" customFormat="false" ht="12.75" hidden="false" customHeight="true" outlineLevel="0" collapsed="false">
      <c r="B53" s="4" t="str">
        <f aca="false">'Pressure Ulcer Rates'!A26</f>
        <v>Nov-10</v>
      </c>
      <c r="C53" s="5" t="e">
        <f aca="false">IF('Pressure Ulcer Rates'!G26="",NA(),'Pressure Ulcer Rates'!G26)</f>
        <v>#N/A</v>
      </c>
      <c r="F53" s="6" t="str">
        <f aca="false">LEFT(TEXT(B53,"mmm"),1)</f>
        <v>N</v>
      </c>
    </row>
    <row r="54" customFormat="false" ht="12.75" hidden="false" customHeight="true" outlineLevel="0" collapsed="false">
      <c r="B54" s="4" t="str">
        <f aca="false">'Pressure Ulcer Rates'!A27</f>
        <v>Dec-10</v>
      </c>
      <c r="C54" s="5" t="e">
        <f aca="false">IF('Pressure Ulcer Rates'!G27="",NA(),'Pressure Ulcer Rates'!G27)</f>
        <v>#N/A</v>
      </c>
      <c r="F54" s="6" t="str">
        <f aca="false">LEFT(TEXT(B54,"mmm"),1)</f>
        <v>D</v>
      </c>
    </row>
    <row r="55" customFormat="false" ht="12.75" hidden="false" customHeight="true" outlineLevel="0" collapsed="false">
      <c r="B55" s="4" t="str">
        <f aca="false">'Pressure Ulcer Rates'!A28</f>
        <v>Jan-11</v>
      </c>
      <c r="C55" s="5" t="e">
        <f aca="false">IF('Pressure Ulcer Rates'!G28="",NA(),'Pressure Ulcer Rates'!G28)</f>
        <v>#N/A</v>
      </c>
      <c r="F55" s="6" t="str">
        <f aca="false">LEFT(TEXT(B55,"mmm"),1)</f>
        <v>J</v>
      </c>
    </row>
    <row r="56" customFormat="false" ht="12.75" hidden="false" customHeight="true" outlineLevel="0" collapsed="false">
      <c r="B56" s="4" t="str">
        <f aca="false">'Pressure Ulcer Rates'!A29</f>
        <v>Feb-11</v>
      </c>
      <c r="C56" s="5" t="e">
        <f aca="false">IF('Pressure Ulcer Rates'!G29="",NA(),'Pressure Ulcer Rates'!G29)</f>
        <v>#N/A</v>
      </c>
      <c r="F56" s="6" t="str">
        <f aca="false">LEFT(TEXT(B56,"mmm"),1)</f>
        <v>F</v>
      </c>
    </row>
    <row r="57" customFormat="false" ht="12.75" hidden="false" customHeight="true" outlineLevel="0" collapsed="false">
      <c r="B57" s="4" t="str">
        <f aca="false">'Pressure Ulcer Rates'!A30</f>
        <v>Mar-11</v>
      </c>
      <c r="C57" s="5" t="e">
        <f aca="false">IF('Pressure Ulcer Rates'!G30="",NA(),'Pressure Ulcer Rates'!G30)</f>
        <v>#N/A</v>
      </c>
      <c r="F57" s="6" t="str">
        <f aca="false">LEFT(TEXT(B57,"mmm"),1)</f>
        <v>M</v>
      </c>
    </row>
    <row r="58" customFormat="false" ht="12.75" hidden="false" customHeight="true" outlineLevel="0" collapsed="false">
      <c r="B58" s="4" t="str">
        <f aca="false">'Pressure Ulcer Rates'!A31</f>
        <v>Apr-11</v>
      </c>
      <c r="C58" s="5" t="e">
        <f aca="false">IF('Pressure Ulcer Rates'!G31="",NA(),'Pressure Ulcer Rates'!G31)</f>
        <v>#N/A</v>
      </c>
      <c r="F58" s="6" t="str">
        <f aca="false">LEFT(TEXT(B58,"mmm"),1)</f>
        <v>A</v>
      </c>
    </row>
    <row r="59" customFormat="false" ht="12.75" hidden="false" customHeight="true" outlineLevel="0" collapsed="false">
      <c r="B59" s="4" t="str">
        <f aca="false">'Pressure Ulcer Rates'!A32</f>
        <v>May-11</v>
      </c>
      <c r="C59" s="5" t="e">
        <f aca="false">IF('Pressure Ulcer Rates'!G32="",NA(),'Pressure Ulcer Rates'!G32)</f>
        <v>#N/A</v>
      </c>
      <c r="F59" s="6" t="str">
        <f aca="false">LEFT(TEXT(B59,"mmm"),1)</f>
        <v>M</v>
      </c>
    </row>
    <row r="60" customFormat="false" ht="12.75" hidden="false" customHeight="true" outlineLevel="0" collapsed="false">
      <c r="B60" s="4" t="str">
        <f aca="false">'Pressure Ulcer Rates'!A33</f>
        <v>June-11</v>
      </c>
      <c r="C60" s="5" t="e">
        <f aca="false">IF('Pressure Ulcer Rates'!G33="",NA(),'Pressure Ulcer Rates'!G33)</f>
        <v>#N/A</v>
      </c>
      <c r="F60" s="6" t="str">
        <f aca="false">LEFT(TEXT(B60,"mmm"),1)</f>
        <v>J</v>
      </c>
    </row>
    <row r="61" customFormat="false" ht="12.75" hidden="false" customHeight="true" outlineLevel="0" collapsed="false">
      <c r="B61" s="4" t="str">
        <f aca="false">'Pressure Ulcer Rates'!A34</f>
        <v>July-11</v>
      </c>
      <c r="C61" s="5" t="e">
        <f aca="false">IF('Pressure Ulcer Rates'!G34="",NA(),'Pressure Ulcer Rates'!G34)</f>
        <v>#N/A</v>
      </c>
      <c r="F61" s="6" t="str">
        <f aca="false">LEFT(TEXT(B61,"mmm"),1)</f>
        <v>J</v>
      </c>
    </row>
    <row r="62" customFormat="false" ht="12.75" hidden="false" customHeight="true" outlineLevel="0" collapsed="false">
      <c r="A62" s="3" t="s">
        <v>11</v>
      </c>
      <c r="B62" s="4" t="str">
        <f aca="false">'Pressure Ulcer Rates'!A23</f>
        <v>Aug-10</v>
      </c>
      <c r="D62" s="5" t="e">
        <f aca="false">IF('Pressure Ulcer Rates'!H23="",NA(),'Pressure Ulcer Rates'!H23)</f>
        <v>#N/A</v>
      </c>
      <c r="F62" s="6" t="str">
        <f aca="false">LEFT(TEXT(B62,"mmm"),1)</f>
        <v>A</v>
      </c>
    </row>
    <row r="63" customFormat="false" ht="12.75" hidden="false" customHeight="true" outlineLevel="0" collapsed="false">
      <c r="B63" s="4" t="str">
        <f aca="false">'Pressure Ulcer Rates'!A24</f>
        <v>Sept-10</v>
      </c>
      <c r="D63" s="5" t="e">
        <f aca="false">IF('Pressure Ulcer Rates'!H24="",NA(),'Pressure Ulcer Rates'!H24)</f>
        <v>#N/A</v>
      </c>
      <c r="F63" s="6" t="str">
        <f aca="false">LEFT(TEXT(B63,"mmm"),1)</f>
        <v>S</v>
      </c>
    </row>
    <row r="64" customFormat="false" ht="12.75" hidden="false" customHeight="true" outlineLevel="0" collapsed="false">
      <c r="B64" s="4" t="str">
        <f aca="false">'Pressure Ulcer Rates'!A25</f>
        <v>Oct-10</v>
      </c>
      <c r="D64" s="5" t="e">
        <f aca="false">IF('Pressure Ulcer Rates'!H25="",NA(),'Pressure Ulcer Rates'!H25)</f>
        <v>#N/A</v>
      </c>
      <c r="F64" s="6" t="str">
        <f aca="false">LEFT(TEXT(B64,"mmm"),1)</f>
        <v>O</v>
      </c>
    </row>
    <row r="65" customFormat="false" ht="12.75" hidden="false" customHeight="true" outlineLevel="0" collapsed="false">
      <c r="B65" s="4" t="str">
        <f aca="false">'Pressure Ulcer Rates'!A26</f>
        <v>Nov-10</v>
      </c>
      <c r="D65" s="5" t="e">
        <f aca="false">IF('Pressure Ulcer Rates'!H26="",NA(),'Pressure Ulcer Rates'!H26)</f>
        <v>#N/A</v>
      </c>
      <c r="F65" s="6" t="str">
        <f aca="false">LEFT(TEXT(B65,"mmm"),1)</f>
        <v>N</v>
      </c>
    </row>
    <row r="66" customFormat="false" ht="12.75" hidden="false" customHeight="true" outlineLevel="0" collapsed="false">
      <c r="B66" s="4" t="str">
        <f aca="false">'Pressure Ulcer Rates'!A27</f>
        <v>Dec-10</v>
      </c>
      <c r="D66" s="5" t="e">
        <f aca="false">IF('Pressure Ulcer Rates'!H27="",NA(),'Pressure Ulcer Rates'!H27)</f>
        <v>#N/A</v>
      </c>
      <c r="F66" s="6" t="str">
        <f aca="false">LEFT(TEXT(B66,"mmm"),1)</f>
        <v>D</v>
      </c>
    </row>
    <row r="67" customFormat="false" ht="12.75" hidden="false" customHeight="true" outlineLevel="0" collapsed="false">
      <c r="B67" s="4" t="str">
        <f aca="false">'Pressure Ulcer Rates'!A28</f>
        <v>Jan-11</v>
      </c>
      <c r="D67" s="5" t="e">
        <f aca="false">IF('Pressure Ulcer Rates'!H28="",NA(),'Pressure Ulcer Rates'!H28)</f>
        <v>#N/A</v>
      </c>
      <c r="F67" s="6" t="str">
        <f aca="false">LEFT(TEXT(B67,"mmm"),1)</f>
        <v>J</v>
      </c>
    </row>
    <row r="68" customFormat="false" ht="12.75" hidden="false" customHeight="true" outlineLevel="0" collapsed="false">
      <c r="B68" s="4" t="str">
        <f aca="false">'Pressure Ulcer Rates'!A29</f>
        <v>Feb-11</v>
      </c>
      <c r="D68" s="5" t="e">
        <f aca="false">IF('Pressure Ulcer Rates'!H29="",NA(),'Pressure Ulcer Rates'!H29)</f>
        <v>#N/A</v>
      </c>
      <c r="F68" s="6" t="str">
        <f aca="false">LEFT(TEXT(B68,"mmm"),1)</f>
        <v>F</v>
      </c>
    </row>
    <row r="69" customFormat="false" ht="12.75" hidden="false" customHeight="true" outlineLevel="0" collapsed="false">
      <c r="B69" s="4" t="str">
        <f aca="false">'Pressure Ulcer Rates'!A30</f>
        <v>Mar-11</v>
      </c>
      <c r="D69" s="5" t="e">
        <f aca="false">IF('Pressure Ulcer Rates'!H30="",NA(),'Pressure Ulcer Rates'!H30)</f>
        <v>#N/A</v>
      </c>
      <c r="F69" s="6" t="str">
        <f aca="false">LEFT(TEXT(B69,"mmm"),1)</f>
        <v>M</v>
      </c>
    </row>
    <row r="70" customFormat="false" ht="12.75" hidden="false" customHeight="true" outlineLevel="0" collapsed="false">
      <c r="B70" s="4" t="str">
        <f aca="false">'Pressure Ulcer Rates'!A31</f>
        <v>Apr-11</v>
      </c>
      <c r="D70" s="5" t="e">
        <f aca="false">IF('Pressure Ulcer Rates'!H31="",NA(),'Pressure Ulcer Rates'!H31)</f>
        <v>#N/A</v>
      </c>
      <c r="F70" s="6" t="str">
        <f aca="false">LEFT(TEXT(B70,"mmm"),1)</f>
        <v>A</v>
      </c>
    </row>
    <row r="71" customFormat="false" ht="12.75" hidden="false" customHeight="true" outlineLevel="0" collapsed="false">
      <c r="B71" s="4" t="str">
        <f aca="false">'Pressure Ulcer Rates'!A32</f>
        <v>May-11</v>
      </c>
      <c r="D71" s="5" t="e">
        <f aca="false">IF('Pressure Ulcer Rates'!H32="",NA(),'Pressure Ulcer Rates'!H32)</f>
        <v>#N/A</v>
      </c>
      <c r="F71" s="6" t="str">
        <f aca="false">LEFT(TEXT(B71,"mmm"),1)</f>
        <v>M</v>
      </c>
    </row>
    <row r="72" customFormat="false" ht="12.75" hidden="false" customHeight="true" outlineLevel="0" collapsed="false">
      <c r="B72" s="4" t="str">
        <f aca="false">'Pressure Ulcer Rates'!A33</f>
        <v>June-11</v>
      </c>
      <c r="D72" s="5" t="e">
        <f aca="false">IF('Pressure Ulcer Rates'!H33="",NA(),'Pressure Ulcer Rates'!H33)</f>
        <v>#N/A</v>
      </c>
      <c r="F72" s="6" t="str">
        <f aca="false">LEFT(TEXT(B72,"mmm"),1)</f>
        <v>J</v>
      </c>
    </row>
    <row r="73" customFormat="false" ht="12.75" hidden="false" customHeight="true" outlineLevel="0" collapsed="false">
      <c r="B73" s="4" t="str">
        <f aca="false">'Pressure Ulcer Rates'!A34</f>
        <v>July-11</v>
      </c>
      <c r="D73" s="5" t="e">
        <f aca="false">IF('Pressure Ulcer Rates'!H34="",NA(),'Pressure Ulcer Rates'!H34)</f>
        <v>#N/A</v>
      </c>
      <c r="F73" s="6" t="str">
        <f aca="false">LEFT(TEXT(B73,"mmm"),1)</f>
        <v>J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7.7"/>
    <col collapsed="false" customWidth="true" hidden="false" outlineLevel="0" max="20" min="3" style="9" width="8.28"/>
    <col collapsed="false" customWidth="false" hidden="false" outlineLevel="0" max="257" min="21" style="9" width="9.14"/>
  </cols>
  <sheetData>
    <row r="1" customFormat="false" ht="18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12"/>
      <c r="B3" s="12"/>
    </row>
    <row r="4" s="14" customFormat="true" ht="18" hidden="false" customHeight="false" outlineLevel="0" collapsed="false">
      <c r="A4" s="13" t="s">
        <v>14</v>
      </c>
      <c r="B4" s="13"/>
    </row>
    <row r="5" customFormat="false" ht="12.75" hidden="false" customHeight="false" outlineLevel="0" collapsed="false">
      <c r="A5" s="15" t="s">
        <v>15</v>
      </c>
      <c r="B5" s="16"/>
    </row>
    <row r="6" customFormat="false" ht="12.75" hidden="false" customHeight="false" outlineLevel="0" collapsed="false">
      <c r="A6" s="16" t="s">
        <v>16</v>
      </c>
      <c r="B6" s="16"/>
    </row>
    <row r="7" customFormat="false" ht="12.75" hidden="false" customHeight="false" outlineLevel="0" collapsed="false">
      <c r="A7" s="16"/>
      <c r="B7" s="16"/>
    </row>
    <row r="8" customFormat="false" ht="12.75" hidden="false" customHeight="false" outlineLevel="0" collapsed="false">
      <c r="A8" s="16" t="s">
        <v>17</v>
      </c>
      <c r="B8" s="16"/>
    </row>
    <row r="9" customFormat="false" ht="12.75" hidden="false" customHeight="false" outlineLevel="0" collapsed="false">
      <c r="A9" s="16" t="s">
        <v>18</v>
      </c>
      <c r="B9" s="16"/>
      <c r="D9" s="17" t="s">
        <v>19</v>
      </c>
    </row>
    <row r="10" customFormat="false" ht="12.75" hidden="false" customHeight="false" outlineLevel="0" collapsed="false">
      <c r="A10" s="16"/>
      <c r="B10" s="16"/>
      <c r="D10" s="17" t="s">
        <v>20</v>
      </c>
    </row>
    <row r="11" customFormat="false" ht="12.75" hidden="false" customHeight="false" outlineLevel="0" collapsed="false">
      <c r="A11" s="16"/>
      <c r="B11" s="16"/>
      <c r="D11" s="17"/>
    </row>
    <row r="12" customFormat="false" ht="12.75" hidden="false" customHeight="false" outlineLevel="0" collapsed="false">
      <c r="A12" s="6" t="s">
        <v>21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 t="s">
        <v>22</v>
      </c>
      <c r="B14" s="6"/>
    </row>
    <row r="15" customFormat="false" ht="12.75" hidden="false" customHeight="false" outlineLevel="0" collapsed="false">
      <c r="A15" s="1"/>
      <c r="B15" s="6"/>
    </row>
    <row r="16" customFormat="false" ht="12.75" hidden="false" customHeight="false" outlineLevel="0" collapsed="false">
      <c r="A16" s="6"/>
      <c r="B16" s="6"/>
      <c r="I16" s="18"/>
    </row>
    <row r="17" customFormat="false" ht="12.75" hidden="false" customHeight="false" outlineLevel="0" collapsed="false">
      <c r="B17" s="19"/>
      <c r="C17" s="20" t="s">
        <v>23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19"/>
      <c r="C18" s="20" t="s">
        <v>24</v>
      </c>
      <c r="D18" s="22"/>
      <c r="E18" s="22"/>
      <c r="F18" s="22"/>
      <c r="G18" s="23"/>
    </row>
    <row r="20" customFormat="false" ht="15.75" hidden="false" customHeight="false" outlineLevel="0" collapsed="false">
      <c r="A20" s="24" t="s">
        <v>25</v>
      </c>
    </row>
    <row r="21" customFormat="false" ht="29.25" hidden="false" customHeight="true" outlineLevel="0" collapsed="false">
      <c r="A21" s="25"/>
      <c r="B21" s="26"/>
      <c r="C21" s="27" t="s">
        <v>26</v>
      </c>
      <c r="D21" s="27"/>
      <c r="E21" s="27"/>
      <c r="F21" s="27"/>
      <c r="G21" s="27"/>
      <c r="H21" s="27"/>
      <c r="I21" s="27" t="s">
        <v>27</v>
      </c>
      <c r="J21" s="27"/>
      <c r="K21" s="27"/>
      <c r="L21" s="27"/>
      <c r="M21" s="27"/>
      <c r="N21" s="27"/>
      <c r="O21" s="27"/>
      <c r="P21" s="28" t="s">
        <v>28</v>
      </c>
      <c r="Q21" s="28"/>
      <c r="R21" s="28"/>
      <c r="S21" s="28"/>
      <c r="T21" s="28"/>
    </row>
    <row r="22" customFormat="false" ht="48" hidden="false" customHeight="false" outlineLevel="0" collapsed="false">
      <c r="A22" s="29" t="s">
        <v>29</v>
      </c>
      <c r="B22" s="30" t="s">
        <v>30</v>
      </c>
      <c r="C22" s="31" t="s">
        <v>31</v>
      </c>
      <c r="D22" s="32" t="s">
        <v>32</v>
      </c>
      <c r="E22" s="32" t="s">
        <v>33</v>
      </c>
      <c r="F22" s="32" t="s">
        <v>34</v>
      </c>
      <c r="G22" s="32" t="s">
        <v>35</v>
      </c>
      <c r="H22" s="32" t="s">
        <v>36</v>
      </c>
      <c r="I22" s="31" t="s">
        <v>31</v>
      </c>
      <c r="J22" s="32" t="s">
        <v>32</v>
      </c>
      <c r="K22" s="32" t="s">
        <v>33</v>
      </c>
      <c r="L22" s="32" t="s">
        <v>34</v>
      </c>
      <c r="M22" s="32" t="s">
        <v>35</v>
      </c>
      <c r="N22" s="32" t="s">
        <v>36</v>
      </c>
      <c r="O22" s="33" t="s">
        <v>37</v>
      </c>
      <c r="P22" s="34" t="n">
        <v>1</v>
      </c>
      <c r="Q22" s="35" t="n">
        <v>2</v>
      </c>
      <c r="R22" s="35" t="n">
        <v>3</v>
      </c>
      <c r="S22" s="35" t="n">
        <v>4</v>
      </c>
      <c r="T22" s="36" t="s">
        <v>38</v>
      </c>
    </row>
    <row r="23" customFormat="false" ht="12.75" hidden="false" customHeight="false" outlineLevel="0" collapsed="false">
      <c r="A23" s="37" t="s">
        <v>39</v>
      </c>
      <c r="B23" s="38"/>
      <c r="C23" s="39"/>
      <c r="D23" s="40"/>
      <c r="E23" s="40"/>
      <c r="F23" s="40"/>
      <c r="G23" s="40"/>
      <c r="H23" s="40"/>
      <c r="I23" s="41" t="e">
        <f aca="false">IF($B23&gt;0,C23/$B23,NA())</f>
        <v>#N/A</v>
      </c>
      <c r="J23" s="42" t="e">
        <f aca="false">IF($B23&gt;0,D23/$B23,NA())</f>
        <v>#N/A</v>
      </c>
      <c r="K23" s="42" t="e">
        <f aca="false">IF($B23&gt;0,E23/$B23,NA())</f>
        <v>#N/A</v>
      </c>
      <c r="L23" s="42" t="e">
        <f aca="false">IF($B23&gt;0,F23/$B23,NA())</f>
        <v>#N/A</v>
      </c>
      <c r="M23" s="42" t="e">
        <f aca="false">IF($B23&gt;0,G23/$B23,NA())</f>
        <v>#N/A</v>
      </c>
      <c r="N23" s="42" t="e">
        <f aca="false">IF($B23&gt;0,H23/$B23,NA())</f>
        <v>#N/A</v>
      </c>
      <c r="O23" s="42" t="e">
        <f aca="false">IF($B23&gt;0,SUM(D23:H23)/$B23,NA())</f>
        <v>#N/A</v>
      </c>
      <c r="P23" s="39"/>
      <c r="Q23" s="40"/>
      <c r="R23" s="40"/>
      <c r="S23" s="40"/>
      <c r="T23" s="40"/>
    </row>
    <row r="24" customFormat="false" ht="12.75" hidden="false" customHeight="false" outlineLevel="0" collapsed="false">
      <c r="A24" s="37" t="s">
        <v>40</v>
      </c>
      <c r="B24" s="38"/>
      <c r="C24" s="39"/>
      <c r="D24" s="40"/>
      <c r="E24" s="40"/>
      <c r="F24" s="40"/>
      <c r="G24" s="40"/>
      <c r="H24" s="40"/>
      <c r="I24" s="41" t="e">
        <f aca="false">IF($B24&gt;0,C24/$B24,NA())</f>
        <v>#N/A</v>
      </c>
      <c r="J24" s="42" t="e">
        <f aca="false">IF($B24&gt;0,D24/$B24,NA())</f>
        <v>#N/A</v>
      </c>
      <c r="K24" s="42" t="e">
        <f aca="false">IF($B24&gt;0,E24/$B24,NA())</f>
        <v>#N/A</v>
      </c>
      <c r="L24" s="42" t="e">
        <f aca="false">IF($B24&gt;0,F24/$B24,NA())</f>
        <v>#N/A</v>
      </c>
      <c r="M24" s="42" t="e">
        <f aca="false">IF($B24&gt;0,G24/$B24,NA())</f>
        <v>#N/A</v>
      </c>
      <c r="N24" s="42" t="e">
        <f aca="false">IF($B24&gt;0,H24/$B24,NA())</f>
        <v>#N/A</v>
      </c>
      <c r="O24" s="42" t="e">
        <f aca="false">IF($B24&gt;0,SUM(D24:H24)/$B24,NA())</f>
        <v>#N/A</v>
      </c>
      <c r="P24" s="39"/>
      <c r="Q24" s="40"/>
      <c r="R24" s="40"/>
      <c r="S24" s="40"/>
      <c r="T24" s="40"/>
    </row>
    <row r="25" customFormat="false" ht="12.75" hidden="false" customHeight="false" outlineLevel="0" collapsed="false">
      <c r="A25" s="37" t="s">
        <v>41</v>
      </c>
      <c r="B25" s="38"/>
      <c r="C25" s="39"/>
      <c r="D25" s="40"/>
      <c r="E25" s="40"/>
      <c r="F25" s="40"/>
      <c r="G25" s="40"/>
      <c r="H25" s="40"/>
      <c r="I25" s="41" t="e">
        <f aca="false">IF($B25&gt;0,C25/$B25,NA())</f>
        <v>#N/A</v>
      </c>
      <c r="J25" s="42" t="e">
        <f aca="false">IF($B25&gt;0,D25/$B25,NA())</f>
        <v>#N/A</v>
      </c>
      <c r="K25" s="42" t="e">
        <f aca="false">IF($B25&gt;0,E25/$B25,NA())</f>
        <v>#N/A</v>
      </c>
      <c r="L25" s="42" t="e">
        <f aca="false">IF($B25&gt;0,F25/$B25,NA())</f>
        <v>#N/A</v>
      </c>
      <c r="M25" s="42" t="e">
        <f aca="false">IF($B25&gt;0,G25/$B25,NA())</f>
        <v>#N/A</v>
      </c>
      <c r="N25" s="42" t="e">
        <f aca="false">IF($B25&gt;0,H25/$B25,NA())</f>
        <v>#N/A</v>
      </c>
      <c r="O25" s="42" t="e">
        <f aca="false">IF($B25&gt;0,SUM(D25:H25)/$B25,NA())</f>
        <v>#N/A</v>
      </c>
      <c r="P25" s="39"/>
      <c r="Q25" s="40"/>
      <c r="R25" s="40"/>
      <c r="S25" s="40"/>
      <c r="T25" s="40"/>
    </row>
    <row r="26" customFormat="false" ht="12.75" hidden="false" customHeight="false" outlineLevel="0" collapsed="false">
      <c r="A26" s="43" t="s">
        <v>42</v>
      </c>
      <c r="B26" s="38"/>
      <c r="C26" s="39"/>
      <c r="D26" s="40"/>
      <c r="E26" s="40"/>
      <c r="F26" s="40"/>
      <c r="G26" s="40"/>
      <c r="H26" s="40"/>
      <c r="I26" s="41" t="e">
        <f aca="false">IF($B26&gt;0,C26/$B26,NA())</f>
        <v>#N/A</v>
      </c>
      <c r="J26" s="42" t="e">
        <f aca="false">IF($B26&gt;0,D26/$B26,NA())</f>
        <v>#N/A</v>
      </c>
      <c r="K26" s="42" t="e">
        <f aca="false">IF($B26&gt;0,E26/$B26,NA())</f>
        <v>#N/A</v>
      </c>
      <c r="L26" s="42" t="e">
        <f aca="false">IF($B26&gt;0,F26/$B26,NA())</f>
        <v>#N/A</v>
      </c>
      <c r="M26" s="42" t="e">
        <f aca="false">IF($B26&gt;0,G26/$B26,NA())</f>
        <v>#N/A</v>
      </c>
      <c r="N26" s="42" t="e">
        <f aca="false">IF($B26&gt;0,H26/$B26,NA())</f>
        <v>#N/A</v>
      </c>
      <c r="O26" s="42" t="e">
        <f aca="false">IF($B26&gt;0,SUM(D26:H26)/$B26,NA())</f>
        <v>#N/A</v>
      </c>
      <c r="P26" s="39"/>
      <c r="Q26" s="40"/>
      <c r="R26" s="40"/>
      <c r="S26" s="40"/>
      <c r="T26" s="40"/>
    </row>
    <row r="27" customFormat="false" ht="12.75" hidden="false" customHeight="false" outlineLevel="0" collapsed="false">
      <c r="A27" s="43" t="s">
        <v>43</v>
      </c>
      <c r="B27" s="38"/>
      <c r="C27" s="39"/>
      <c r="D27" s="40"/>
      <c r="E27" s="40"/>
      <c r="F27" s="40"/>
      <c r="G27" s="40"/>
      <c r="H27" s="40"/>
      <c r="I27" s="41" t="e">
        <f aca="false">IF($B27&gt;0,C27/$B27,NA())</f>
        <v>#N/A</v>
      </c>
      <c r="J27" s="42" t="e">
        <f aca="false">IF($B27&gt;0,D27/$B27,NA())</f>
        <v>#N/A</v>
      </c>
      <c r="K27" s="42" t="e">
        <f aca="false">IF($B27&gt;0,E27/$B27,NA())</f>
        <v>#N/A</v>
      </c>
      <c r="L27" s="42" t="e">
        <f aca="false">IF($B27&gt;0,F27/$B27,NA())</f>
        <v>#N/A</v>
      </c>
      <c r="M27" s="42" t="e">
        <f aca="false">IF($B27&gt;0,G27/$B27,NA())</f>
        <v>#N/A</v>
      </c>
      <c r="N27" s="42" t="e">
        <f aca="false">IF($B27&gt;0,H27/$B27,NA())</f>
        <v>#N/A</v>
      </c>
      <c r="O27" s="42" t="e">
        <f aca="false">IF($B27&gt;0,SUM(D27:H27)/$B27,NA())</f>
        <v>#N/A</v>
      </c>
      <c r="P27" s="39"/>
      <c r="Q27" s="40"/>
      <c r="R27" s="40"/>
      <c r="S27" s="40"/>
      <c r="T27" s="40"/>
    </row>
    <row r="28" customFormat="false" ht="12.75" hidden="false" customHeight="false" outlineLevel="0" collapsed="false">
      <c r="A28" s="43" t="s">
        <v>44</v>
      </c>
      <c r="B28" s="38"/>
      <c r="C28" s="39"/>
      <c r="D28" s="40"/>
      <c r="E28" s="40"/>
      <c r="F28" s="40"/>
      <c r="G28" s="40"/>
      <c r="H28" s="40"/>
      <c r="I28" s="41" t="e">
        <f aca="false">IF($B28&gt;0,C28/$B28,NA())</f>
        <v>#N/A</v>
      </c>
      <c r="J28" s="42" t="e">
        <f aca="false">IF($B28&gt;0,D28/$B28,NA())</f>
        <v>#N/A</v>
      </c>
      <c r="K28" s="42" t="e">
        <f aca="false">IF($B28&gt;0,E28/$B28,NA())</f>
        <v>#N/A</v>
      </c>
      <c r="L28" s="42" t="e">
        <f aca="false">IF($B28&gt;0,F28/$B28,NA())</f>
        <v>#N/A</v>
      </c>
      <c r="M28" s="42" t="e">
        <f aca="false">IF($B28&gt;0,G28/$B28,NA())</f>
        <v>#N/A</v>
      </c>
      <c r="N28" s="42" t="e">
        <f aca="false">IF($B28&gt;0,H28/$B28,NA())</f>
        <v>#N/A</v>
      </c>
      <c r="O28" s="42" t="e">
        <f aca="false">IF($B28&gt;0,SUM(D28:H28)/$B28,NA())</f>
        <v>#N/A</v>
      </c>
      <c r="P28" s="39"/>
      <c r="Q28" s="40"/>
      <c r="R28" s="40"/>
      <c r="S28" s="40"/>
      <c r="T28" s="40"/>
    </row>
    <row r="29" customFormat="false" ht="12.75" hidden="false" customHeight="false" outlineLevel="0" collapsed="false">
      <c r="A29" s="43" t="s">
        <v>45</v>
      </c>
      <c r="B29" s="38"/>
      <c r="C29" s="39"/>
      <c r="D29" s="40"/>
      <c r="E29" s="40"/>
      <c r="F29" s="40"/>
      <c r="G29" s="40"/>
      <c r="H29" s="40"/>
      <c r="I29" s="41" t="e">
        <f aca="false">IF($B29&gt;0,C29/$B29,NA())</f>
        <v>#N/A</v>
      </c>
      <c r="J29" s="42" t="e">
        <f aca="false">IF($B29&gt;0,D29/$B29,NA())</f>
        <v>#N/A</v>
      </c>
      <c r="K29" s="42" t="e">
        <f aca="false">IF($B29&gt;0,E29/$B29,NA())</f>
        <v>#N/A</v>
      </c>
      <c r="L29" s="42" t="e">
        <f aca="false">IF($B29&gt;0,F29/$B29,NA())</f>
        <v>#N/A</v>
      </c>
      <c r="M29" s="42" t="e">
        <f aca="false">IF($B29&gt;0,G29/$B29,NA())</f>
        <v>#N/A</v>
      </c>
      <c r="N29" s="42" t="e">
        <f aca="false">IF($B29&gt;0,H29/$B29,NA())</f>
        <v>#N/A</v>
      </c>
      <c r="O29" s="42" t="e">
        <f aca="false">IF($B29&gt;0,SUM(D29:H29)/$B29,NA())</f>
        <v>#N/A</v>
      </c>
      <c r="P29" s="39"/>
      <c r="Q29" s="40"/>
      <c r="R29" s="40"/>
      <c r="S29" s="40"/>
      <c r="T29" s="40"/>
    </row>
    <row r="30" customFormat="false" ht="12.75" hidden="false" customHeight="false" outlineLevel="0" collapsed="false">
      <c r="A30" s="43" t="s">
        <v>46</v>
      </c>
      <c r="B30" s="38"/>
      <c r="C30" s="39"/>
      <c r="D30" s="40"/>
      <c r="E30" s="40"/>
      <c r="F30" s="40"/>
      <c r="G30" s="40"/>
      <c r="H30" s="40"/>
      <c r="I30" s="41" t="e">
        <f aca="false">IF($B30&gt;0,C30/$B30,NA())</f>
        <v>#N/A</v>
      </c>
      <c r="J30" s="42" t="e">
        <f aca="false">IF($B30&gt;0,D30/$B30,NA())</f>
        <v>#N/A</v>
      </c>
      <c r="K30" s="42" t="e">
        <f aca="false">IF($B30&gt;0,E30/$B30,NA())</f>
        <v>#N/A</v>
      </c>
      <c r="L30" s="42" t="e">
        <f aca="false">IF($B30&gt;0,F30/$B30,NA())</f>
        <v>#N/A</v>
      </c>
      <c r="M30" s="42" t="e">
        <f aca="false">IF($B30&gt;0,G30/$B30,NA())</f>
        <v>#N/A</v>
      </c>
      <c r="N30" s="42" t="e">
        <f aca="false">IF($B30&gt;0,H30/$B30,NA())</f>
        <v>#N/A</v>
      </c>
      <c r="O30" s="42" t="e">
        <f aca="false">IF($B30&gt;0,SUM(D30:H30)/$B30,NA())</f>
        <v>#N/A</v>
      </c>
      <c r="P30" s="39"/>
      <c r="Q30" s="40"/>
      <c r="R30" s="40"/>
      <c r="S30" s="40"/>
      <c r="T30" s="40"/>
    </row>
    <row r="31" customFormat="false" ht="12.75" hidden="false" customHeight="false" outlineLevel="0" collapsed="false">
      <c r="A31" s="43" t="s">
        <v>47</v>
      </c>
      <c r="B31" s="38"/>
      <c r="C31" s="39"/>
      <c r="D31" s="40"/>
      <c r="E31" s="40"/>
      <c r="F31" s="40"/>
      <c r="G31" s="40"/>
      <c r="H31" s="40"/>
      <c r="I31" s="41" t="e">
        <f aca="false">IF($B31&gt;0,C31/$B31,NA())</f>
        <v>#N/A</v>
      </c>
      <c r="J31" s="42" t="e">
        <f aca="false">IF($B31&gt;0,D31/$B31,NA())</f>
        <v>#N/A</v>
      </c>
      <c r="K31" s="42" t="e">
        <f aca="false">IF($B31&gt;0,E31/$B31,NA())</f>
        <v>#N/A</v>
      </c>
      <c r="L31" s="42" t="e">
        <f aca="false">IF($B31&gt;0,F31/$B31,NA())</f>
        <v>#N/A</v>
      </c>
      <c r="M31" s="42" t="e">
        <f aca="false">IF($B31&gt;0,G31/$B31,NA())</f>
        <v>#N/A</v>
      </c>
      <c r="N31" s="42" t="e">
        <f aca="false">IF($B31&gt;0,H31/$B31,NA())</f>
        <v>#N/A</v>
      </c>
      <c r="O31" s="42" t="e">
        <f aca="false">IF($B31&gt;0,SUM(D31:H31)/$B31,NA())</f>
        <v>#N/A</v>
      </c>
      <c r="P31" s="39"/>
      <c r="Q31" s="40"/>
      <c r="R31" s="40"/>
      <c r="S31" s="40"/>
      <c r="T31" s="40"/>
    </row>
    <row r="32" customFormat="false" ht="12.75" hidden="false" customHeight="false" outlineLevel="0" collapsed="false">
      <c r="A32" s="43" t="s">
        <v>48</v>
      </c>
      <c r="B32" s="38"/>
      <c r="C32" s="39"/>
      <c r="D32" s="40"/>
      <c r="E32" s="40"/>
      <c r="F32" s="40"/>
      <c r="G32" s="40"/>
      <c r="H32" s="40"/>
      <c r="I32" s="41" t="e">
        <f aca="false">IF($B32&gt;0,C32/$B32,NA())</f>
        <v>#N/A</v>
      </c>
      <c r="J32" s="42" t="e">
        <f aca="false">IF($B32&gt;0,D32/$B32,NA())</f>
        <v>#N/A</v>
      </c>
      <c r="K32" s="42" t="e">
        <f aca="false">IF($B32&gt;0,E32/$B32,NA())</f>
        <v>#N/A</v>
      </c>
      <c r="L32" s="42" t="e">
        <f aca="false">IF($B32&gt;0,F32/$B32,NA())</f>
        <v>#N/A</v>
      </c>
      <c r="M32" s="42" t="e">
        <f aca="false">IF($B32&gt;0,G32/$B32,NA())</f>
        <v>#N/A</v>
      </c>
      <c r="N32" s="42" t="e">
        <f aca="false">IF($B32&gt;0,H32/$B32,NA())</f>
        <v>#N/A</v>
      </c>
      <c r="O32" s="42" t="e">
        <f aca="false">IF($B32&gt;0,SUM(D32:H32)/$B32,NA())</f>
        <v>#N/A</v>
      </c>
      <c r="P32" s="39"/>
      <c r="Q32" s="40"/>
      <c r="R32" s="40"/>
      <c r="S32" s="40"/>
      <c r="T32" s="40"/>
    </row>
    <row r="33" customFormat="false" ht="12.75" hidden="false" customHeight="false" outlineLevel="0" collapsed="false">
      <c r="A33" s="43" t="s">
        <v>49</v>
      </c>
      <c r="B33" s="38"/>
      <c r="C33" s="39"/>
      <c r="D33" s="40"/>
      <c r="E33" s="40"/>
      <c r="F33" s="40"/>
      <c r="G33" s="40"/>
      <c r="H33" s="40"/>
      <c r="I33" s="41" t="e">
        <f aca="false">IF($B33&gt;0,C33/$B33,NA())</f>
        <v>#N/A</v>
      </c>
      <c r="J33" s="42" t="e">
        <f aca="false">IF($B33&gt;0,D33/$B33,NA())</f>
        <v>#N/A</v>
      </c>
      <c r="K33" s="42" t="e">
        <f aca="false">IF($B33&gt;0,E33/$B33,NA())</f>
        <v>#N/A</v>
      </c>
      <c r="L33" s="42" t="e">
        <f aca="false">IF($B33&gt;0,F33/$B33,NA())</f>
        <v>#N/A</v>
      </c>
      <c r="M33" s="42" t="e">
        <f aca="false">IF($B33&gt;0,G33/$B33,NA())</f>
        <v>#N/A</v>
      </c>
      <c r="N33" s="42" t="e">
        <f aca="false">IF($B33&gt;0,H33/$B33,NA())</f>
        <v>#N/A</v>
      </c>
      <c r="O33" s="42" t="e">
        <f aca="false">IF($B33&gt;0,SUM(D33:H33)/$B33,NA())</f>
        <v>#N/A</v>
      </c>
      <c r="P33" s="39"/>
      <c r="Q33" s="40"/>
      <c r="R33" s="40"/>
      <c r="S33" s="40"/>
      <c r="T33" s="40"/>
    </row>
    <row r="34" customFormat="false" ht="12.75" hidden="false" customHeight="false" outlineLevel="0" collapsed="false">
      <c r="A34" s="43" t="s">
        <v>50</v>
      </c>
      <c r="B34" s="38"/>
      <c r="C34" s="39"/>
      <c r="D34" s="40"/>
      <c r="E34" s="40"/>
      <c r="F34" s="40"/>
      <c r="G34" s="40"/>
      <c r="H34" s="40"/>
      <c r="I34" s="41" t="e">
        <f aca="false">IF($B34&gt;0,C34/$B34,NA())</f>
        <v>#N/A</v>
      </c>
      <c r="J34" s="42" t="e">
        <f aca="false">IF($B34&gt;0,D34/$B34,NA())</f>
        <v>#N/A</v>
      </c>
      <c r="K34" s="42" t="e">
        <f aca="false">IF($B34&gt;0,E34/$B34,NA())</f>
        <v>#N/A</v>
      </c>
      <c r="L34" s="42" t="e">
        <f aca="false">IF($B34&gt;0,F34/$B34,NA())</f>
        <v>#N/A</v>
      </c>
      <c r="M34" s="42" t="e">
        <f aca="false">IF($B34&gt;0,G34/$B34,NA())</f>
        <v>#N/A</v>
      </c>
      <c r="N34" s="42" t="e">
        <f aca="false">IF($B34&gt;0,H34/$B34,NA())</f>
        <v>#N/A</v>
      </c>
      <c r="O34" s="42" t="e">
        <f aca="false">IF($B34&gt;0,SUM(D34:H34)/$B34,NA())</f>
        <v>#N/A</v>
      </c>
      <c r="P34" s="39"/>
      <c r="Q34" s="40"/>
      <c r="R34" s="40"/>
      <c r="S34" s="40"/>
      <c r="T34" s="40"/>
    </row>
    <row r="35" customFormat="false" ht="12.75" hidden="false" customHeight="false" outlineLevel="0" collapsed="false">
      <c r="A35" s="44" t="s">
        <v>51</v>
      </c>
      <c r="B35" s="45"/>
      <c r="C35" s="46" t="n">
        <f aca="false">SUM(C23:C34)</f>
        <v>0</v>
      </c>
      <c r="D35" s="47" t="n">
        <f aca="false">SUM(D23:D34)</f>
        <v>0</v>
      </c>
      <c r="E35" s="47" t="n">
        <f aca="false">SUM(E23:E34)</f>
        <v>0</v>
      </c>
      <c r="F35" s="47" t="n">
        <f aca="false">SUM(F23:F34)</f>
        <v>0</v>
      </c>
      <c r="G35" s="47" t="n">
        <f aca="false">SUM(G23:G34)</f>
        <v>0</v>
      </c>
      <c r="H35" s="47" t="n">
        <f aca="false">SUM(H23:H34)</f>
        <v>0</v>
      </c>
      <c r="I35" s="48"/>
      <c r="J35" s="49"/>
      <c r="K35" s="49"/>
      <c r="L35" s="49"/>
      <c r="M35" s="49"/>
      <c r="N35" s="49"/>
      <c r="P35" s="46" t="n">
        <f aca="false">SUM(P23:P34)</f>
        <v>0</v>
      </c>
      <c r="Q35" s="47" t="n">
        <f aca="false">SUM(Q23:Q34)</f>
        <v>0</v>
      </c>
      <c r="R35" s="47" t="n">
        <f aca="false">SUM(R23:R34)</f>
        <v>0</v>
      </c>
      <c r="S35" s="47" t="n">
        <f aca="false">SUM(S23:S34)</f>
        <v>0</v>
      </c>
      <c r="T35" s="47" t="n">
        <f aca="false">SUM(T23:T34)</f>
        <v>0</v>
      </c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49"/>
      <c r="J36" s="49"/>
      <c r="K36" s="49"/>
      <c r="L36" s="49"/>
      <c r="M36" s="49"/>
      <c r="N36" s="49"/>
      <c r="P36" s="51"/>
      <c r="Q36" s="51"/>
      <c r="R36" s="51"/>
      <c r="S36" s="51"/>
      <c r="T36" s="51"/>
    </row>
    <row r="38" s="52" customFormat="true" ht="12.75" hidden="false" customHeight="false" outlineLevel="0" collapsed="false"/>
    <row r="83" customFormat="false" ht="18" hidden="false" customHeight="false" outlineLevel="0" collapsed="false">
      <c r="A83" s="13" t="s">
        <v>52</v>
      </c>
      <c r="B83" s="12"/>
    </row>
    <row r="84" customFormat="false" ht="12.75" hidden="false" customHeight="true" outlineLevel="0" collapsed="false">
      <c r="A84" s="13"/>
      <c r="B84" s="12"/>
    </row>
    <row r="85" customFormat="false" ht="12.75" hidden="false" customHeight="false" outlineLevel="0" collapsed="false">
      <c r="A85" s="53" t="s">
        <v>53</v>
      </c>
      <c r="B85" s="54" t="s">
        <v>54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27" hidden="false" customHeight="true" outlineLevel="0" collapsed="false">
      <c r="A86" s="55" t="s">
        <v>39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26.25" hidden="false" customHeight="true" outlineLevel="0" collapsed="false">
      <c r="A87" s="55" t="s">
        <v>4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24.75" hidden="false" customHeight="true" outlineLevel="0" collapsed="false">
      <c r="A88" s="55" t="s">
        <v>41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25.5" hidden="false" customHeight="true" outlineLevel="0" collapsed="false">
      <c r="A89" s="43" t="s">
        <v>42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25.5" hidden="false" customHeight="true" outlineLevel="0" collapsed="false">
      <c r="A90" s="43" t="s">
        <v>4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8"/>
    </row>
    <row r="91" customFormat="false" ht="24" hidden="false" customHeight="true" outlineLevel="0" collapsed="false">
      <c r="A91" s="43" t="s">
        <v>44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24.75" hidden="false" customHeight="true" outlineLevel="0" collapsed="false">
      <c r="A92" s="43" t="s">
        <v>45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24.75" hidden="false" customHeight="true" outlineLevel="0" collapsed="false">
      <c r="A93" s="43" t="s">
        <v>46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24" hidden="false" customHeight="true" outlineLevel="0" collapsed="false">
      <c r="A94" s="43" t="s">
        <v>47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24.75" hidden="false" customHeight="true" outlineLevel="0" collapsed="false">
      <c r="A95" s="43" t="s">
        <v>48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24" hidden="false" customHeight="true" outlineLevel="0" collapsed="false">
      <c r="A96" s="43" t="s">
        <v>49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24.75" hidden="false" customHeight="true" outlineLevel="0" collapsed="false">
      <c r="A97" s="43" t="s">
        <v>50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1" t="s">
        <v>55</v>
      </c>
      <c r="B99" s="60"/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2" t="s">
        <v>56</v>
      </c>
      <c r="B100" s="60"/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2" t="s">
        <v>57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4"/>
    </row>
  </sheetData>
  <mergeCells count="20">
    <mergeCell ref="A1:T1"/>
    <mergeCell ref="A2:T2"/>
    <mergeCell ref="D17:I17"/>
    <mergeCell ref="D18:F18"/>
    <mergeCell ref="C21:H21"/>
    <mergeCell ref="I21:O21"/>
    <mergeCell ref="P21:T21"/>
    <mergeCell ref="B85:M85"/>
    <mergeCell ref="B86:M86"/>
    <mergeCell ref="B87:M87"/>
    <mergeCell ref="B88:M88"/>
    <mergeCell ref="B89:M89"/>
    <mergeCell ref="B90:M90"/>
    <mergeCell ref="B91:M91"/>
    <mergeCell ref="B92:M92"/>
    <mergeCell ref="B93:M93"/>
    <mergeCell ref="B94:M94"/>
    <mergeCell ref="B95:M95"/>
    <mergeCell ref="B96:M96"/>
    <mergeCell ref="B97:M97"/>
  </mergeCells>
  <conditionalFormatting sqref="I23:N36 O23:O34">
    <cfRule type="expression" priority="2" aboveAverage="0" equalAverage="0" bottom="0" percent="0" rank="0" text="" dxfId="0">
      <formula>ISERROR(I23)=TRUE()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ol last modified 08.27.10</oddFooter>
  </headerFooter>
  <rowBreaks count="2" manualBreakCount="2">
    <brk id="35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8:07:49Z</dcterms:created>
  <dc:creator>PA QIO</dc:creator>
  <dc:description/>
  <cp:keywords>pressure ulcer nursing home admitted acquired</cp:keywords>
  <dc:language>en-US</dc:language>
  <cp:lastModifiedBy>Deborah Ragusa</cp:lastModifiedBy>
  <cp:lastPrinted>2010-08-27T20:34:28Z</cp:lastPrinted>
  <dcterms:modified xsi:type="dcterms:W3CDTF">2015-05-19T14:47:33Z</dcterms:modified>
  <cp:revision>0</cp:revision>
  <dc:subject>Pressure Ulcer admitted vs. acquired tracking tool</dc:subject>
  <dc:title>NH Pressure Ulcer Tracking Tool</dc:title>
</cp:coreProperties>
</file>